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snovni_podatki" sheetId="1" state="visible" r:id="rId2"/>
    <sheet name="PIONIRJI" sheetId="2" state="visible" r:id="rId3"/>
    <sheet name="PIONIRKE" sheetId="3" state="visible" r:id="rId4"/>
    <sheet name="MLADINCI" sheetId="4" state="visible" r:id="rId5"/>
    <sheet name="MLADINKE" sheetId="5" state="visible" r:id="rId6"/>
    <sheet name="PRIPRAVNIKI" sheetId="6" state="visible" r:id="rId7"/>
    <sheet name="PRIPRAVNICE" sheetId="7" state="visible" r:id="rId8"/>
    <sheet name="Letnice" sheetId="8" state="visible" r:id="rId9"/>
  </sheets>
  <definedNames>
    <definedName function="false" hidden="false" localSheetId="3" name="_xlnm.Print_Area" vbProcedure="false">MLADINCI!$A$1:$AD$29</definedName>
    <definedName function="false" hidden="false" localSheetId="4" name="_xlnm.Print_Area" vbProcedure="false">MLADINKE!$A$1:$AD$25</definedName>
    <definedName function="false" hidden="false" localSheetId="1" name="_xlnm.Print_Area" vbProcedure="false">PIONIRJI!$A$1:$Z$29</definedName>
    <definedName function="false" hidden="false" localSheetId="2" name="_xlnm.Print_Area" vbProcedure="false">PIONIRKE!$A$1:$Z$26</definedName>
    <definedName function="false" hidden="false" localSheetId="6" name="_xlnm.Print_Area" vbProcedure="false">PRIPRAVNICE!$A$1:$Z$19</definedName>
    <definedName function="false" hidden="false" localSheetId="5" name="_xlnm.Print_Area" vbProcedure="false">PRIPRAVNIKI!$A$1:$Z$19</definedName>
    <definedName function="false" hidden="false" name="Mladinci" vbProcedure="false">#REF!</definedName>
    <definedName function="false" hidden="false" name="Pionirji" vbProcedure="false">#REF!</definedName>
    <definedName function="false" hidden="false" name="Pripravniki" vbProcedure="false">#REF!</definedName>
    <definedName function="false" hidden="false" name="Zveza" vbProcedure="false">#REF!</definedName>
    <definedName function="false" hidden="false" localSheetId="1" name="Excel_BuiltIn__FilterDatabase" vbProcedure="false">PIONIRJI!$A$9:$AF$29</definedName>
    <definedName function="false" hidden="false" localSheetId="2" name="Excel_BuiltIn__FilterDatabase" vbProcedure="false">PIONIRKE!$A$9:$AF$26</definedName>
    <definedName function="false" hidden="false" localSheetId="3" name="Excel_BuiltIn__FilterDatabase" vbProcedure="false">MLADINCI!$A$9:$AD$26</definedName>
    <definedName function="false" hidden="false" localSheetId="4" name="Excel_BuiltIn__FilterDatabase" vbProcedure="false">MLADINKE!$A$9:$AD$22</definedName>
    <definedName function="false" hidden="false" localSheetId="5" name="Excel_BuiltIn__FilterDatabase" vbProcedure="false">PRIPRAVNIKI!$A$9:$Z$16</definedName>
    <definedName function="false" hidden="false" localSheetId="6" name="Excel_BuiltIn__FilterDatabase" vbProcedure="false">PRIPRAVNICE!$A$9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1">
  <si>
    <t xml:space="preserve">Vnos osnovnih podatkov o tekmovanju, ki bodo vidni na izpisih rezultatov</t>
  </si>
  <si>
    <t xml:space="preserve">Naziv tekmovanja pionirji, mladinci:</t>
  </si>
  <si>
    <t xml:space="preserve">Regijsko tekmovanje v gasilski orientaciji 2017</t>
  </si>
  <si>
    <t xml:space="preserve">Naziv tekmovanja pripravniki:</t>
  </si>
  <si>
    <t xml:space="preserve">Organizator:</t>
  </si>
  <si>
    <t xml:space="preserve">Mladinska komisija Regije Ljubljana III</t>
  </si>
  <si>
    <t xml:space="preserve">Kraj tekmovanja:</t>
  </si>
  <si>
    <t xml:space="preserve">Špitalič (GZ Kamnik)</t>
  </si>
  <si>
    <t xml:space="preserve">Datum:</t>
  </si>
  <si>
    <t xml:space="preserve">Predsednik tekmovalnega odbora:</t>
  </si>
  <si>
    <t xml:space="preserve">Dušan Pavli</t>
  </si>
  <si>
    <t xml:space="preserve">Predsednik B komisije:</t>
  </si>
  <si>
    <t xml:space="preserve">Denis Maselj</t>
  </si>
  <si>
    <t xml:space="preserve">Vodja tekmovanja:</t>
  </si>
  <si>
    <t xml:space="preserve">PIONIRJI</t>
  </si>
  <si>
    <t xml:space="preserve">Mesto</t>
  </si>
  <si>
    <t xml:space="preserve">Štartna številka</t>
  </si>
  <si>
    <t xml:space="preserve">EKIPA</t>
  </si>
  <si>
    <t xml:space="preserve">GASILSKA ZVEZA</t>
  </si>
  <si>
    <t xml:space="preserve">REGIJA</t>
  </si>
  <si>
    <t xml:space="preserve">TEKMOVALCI</t>
  </si>
  <si>
    <t xml:space="preserve">LETNICA</t>
  </si>
  <si>
    <t xml:space="preserve">Skupna starost</t>
  </si>
  <si>
    <t xml:space="preserve">ZAČETNE TOČKE</t>
  </si>
  <si>
    <t xml:space="preserve">Zamujanje</t>
  </si>
  <si>
    <t xml:space="preserve">1. V</t>
  </si>
  <si>
    <t xml:space="preserve">2. V</t>
  </si>
  <si>
    <t xml:space="preserve">3. V</t>
  </si>
  <si>
    <t xml:space="preserve">4. V</t>
  </si>
  <si>
    <t xml:space="preserve">URA STARTA</t>
  </si>
  <si>
    <t xml:space="preserve">URA PRIHODA V CILJ</t>
  </si>
  <si>
    <t xml:space="preserve">ZGREŠENA KT</t>
  </si>
  <si>
    <t xml:space="preserve">NEODDANA KARTA</t>
  </si>
  <si>
    <t xml:space="preserve">SKUPNI ČAS HOJE</t>
  </si>
  <si>
    <t xml:space="preserve">ČAS V TOČKAH</t>
  </si>
  <si>
    <t xml:space="preserve">SKUPAJ TOČKE</t>
  </si>
  <si>
    <t xml:space="preserve">REZULTAT</t>
  </si>
  <si>
    <t xml:space="preserve">Letnica 1</t>
  </si>
  <si>
    <t xml:space="preserve">Letnica 2</t>
  </si>
  <si>
    <t xml:space="preserve">Letnica 3</t>
  </si>
  <si>
    <t xml:space="preserve">Vozli</t>
  </si>
  <si>
    <t xml:space="preserve">Vaja z vedrovko</t>
  </si>
  <si>
    <t xml:space="preserve">Prakt. vaje iz orient.</t>
  </si>
  <si>
    <t xml:space="preserve">Topografski znaki</t>
  </si>
  <si>
    <t xml:space="preserve">ČAS [s]</t>
  </si>
  <si>
    <t xml:space="preserve">NEG. T.</t>
  </si>
  <si>
    <t xml:space="preserve">GABROVKA</t>
  </si>
  <si>
    <t xml:space="preserve">LITIJA</t>
  </si>
  <si>
    <t xml:space="preserve">LJUBLJANA III</t>
  </si>
  <si>
    <t xml:space="preserve">NINO, ŽIGA, JON</t>
  </si>
  <si>
    <t xml:space="preserve">LOKA PRI MENGŠU 1</t>
  </si>
  <si>
    <t xml:space="preserve">MENGEŠ</t>
  </si>
  <si>
    <t xml:space="preserve">MATIC, MARKO, MAJ</t>
  </si>
  <si>
    <t xml:space="preserve">KOSTREVNICA</t>
  </si>
  <si>
    <t xml:space="preserve">ŠMARTNO PRI LITIJI</t>
  </si>
  <si>
    <t xml:space="preserve">TILEN, MATEVŽ, BOR</t>
  </si>
  <si>
    <t xml:space="preserve">JARŠE RODICA</t>
  </si>
  <si>
    <t xml:space="preserve">DOMAŽLE</t>
  </si>
  <si>
    <t xml:space="preserve">NIKA, TEVŽ, OSKAR</t>
  </si>
  <si>
    <t xml:space="preserve">SAVA</t>
  </si>
  <si>
    <t xml:space="preserve">ŽAN, TIM, JURIJ</t>
  </si>
  <si>
    <t xml:space="preserve">TIHABOJ</t>
  </si>
  <si>
    <t xml:space="preserve">EVA, LARA, AMADEJ</t>
  </si>
  <si>
    <t xml:space="preserve">KRAŠCE</t>
  </si>
  <si>
    <t xml:space="preserve">MORAVČE</t>
  </si>
  <si>
    <t xml:space="preserve">MIHA, NIKA, MATEVŽ</t>
  </si>
  <si>
    <t xml:space="preserve">NEVLJE</t>
  </si>
  <si>
    <t xml:space="preserve">KAMNIK</t>
  </si>
  <si>
    <t xml:space="preserve">GREGOR, MONIKA, ANŽE</t>
  </si>
  <si>
    <t xml:space="preserve">VELIKA VAS</t>
  </si>
  <si>
    <t xml:space="preserve">MARTIN, LUKA, MATEJ</t>
  </si>
  <si>
    <t xml:space="preserve">DOMINIK, GREGOR, MARTIN</t>
  </si>
  <si>
    <t xml:space="preserve">MOTNIK</t>
  </si>
  <si>
    <t xml:space="preserve">MARTIN, LOVRO, ANEJ</t>
  </si>
  <si>
    <t xml:space="preserve">GOZD</t>
  </si>
  <si>
    <t xml:space="preserve">LUKA, ALJAŽ, MAJ</t>
  </si>
  <si>
    <t xml:space="preserve">KOMENDA</t>
  </si>
  <si>
    <t xml:space="preserve">TJUŠ, NEJC, TIM</t>
  </si>
  <si>
    <t xml:space="preserve">KRAŠNJA</t>
  </si>
  <si>
    <t xml:space="preserve">LUKOVICA</t>
  </si>
  <si>
    <t xml:space="preserve">JAN, MAX, BOR</t>
  </si>
  <si>
    <t xml:space="preserve">KRIŽ</t>
  </si>
  <si>
    <t xml:space="preserve">JAKOB, DAVID, REBECA</t>
  </si>
  <si>
    <t xml:space="preserve">TRZIN</t>
  </si>
  <si>
    <t xml:space="preserve">DOMŽALE </t>
  </si>
  <si>
    <t xml:space="preserve">KLEMEN, TIA, TJAŠA</t>
  </si>
  <si>
    <t xml:space="preserve">DOB</t>
  </si>
  <si>
    <t xml:space="preserve">DOMŽALE</t>
  </si>
  <si>
    <t xml:space="preserve">MAŠA, NIKA, ŽAN</t>
  </si>
  <si>
    <t xml:space="preserve">LOKA PRI MENGŠU 2</t>
  </si>
  <si>
    <t xml:space="preserve">ŽAN LUKA, MAKS, ŽIGA</t>
  </si>
  <si>
    <t xml:space="preserve">PIONIRKE</t>
  </si>
  <si>
    <t xml:space="preserve">LIBERGA</t>
  </si>
  <si>
    <t xml:space="preserve">PATRICIJA, ANJA, NIKA</t>
  </si>
  <si>
    <t xml:space="preserve">LANA, LOTI, ANA</t>
  </si>
  <si>
    <t xml:space="preserve">NUŠA, LANA, NEJA</t>
  </si>
  <si>
    <t xml:space="preserve">IZA, EVA, TINKARA</t>
  </si>
  <si>
    <t xml:space="preserve">MOSTE 1</t>
  </si>
  <si>
    <t xml:space="preserve">ANJA, MANCA, ZALA</t>
  </si>
  <si>
    <t xml:space="preserve">PEČE</t>
  </si>
  <si>
    <t xml:space="preserve">TINKARA, LARISA, ZALA</t>
  </si>
  <si>
    <t xml:space="preserve">PRIMSKOVO </t>
  </si>
  <si>
    <t xml:space="preserve">KARIN, ZALA, NUŠA</t>
  </si>
  <si>
    <t xml:space="preserve">VIR</t>
  </si>
  <si>
    <t xml:space="preserve">LUCIJA MARIJA, EVA, NEJA</t>
  </si>
  <si>
    <t xml:space="preserve">JERCA, HANA, ANA MARIA</t>
  </si>
  <si>
    <t xml:space="preserve">KRESNICE </t>
  </si>
  <si>
    <t xml:space="preserve">ANITA, NEJA, LUCIJA</t>
  </si>
  <si>
    <t xml:space="preserve">IHAN</t>
  </si>
  <si>
    <t xml:space="preserve">TAMARA, ULA, NINA HEIDI</t>
  </si>
  <si>
    <t xml:space="preserve">KLARA, EVELIN, RUBY</t>
  </si>
  <si>
    <t xml:space="preserve">TJAŠA , NEŽA, NIKA</t>
  </si>
  <si>
    <t xml:space="preserve">ŠPITALIČ</t>
  </si>
  <si>
    <t xml:space="preserve">ZALA, LOTI, EVA</t>
  </si>
  <si>
    <t xml:space="preserve">MOSTE 2 </t>
  </si>
  <si>
    <t xml:space="preserve">HANA, ZALA, LEJA</t>
  </si>
  <si>
    <t xml:space="preserve">DNS</t>
  </si>
  <si>
    <t xml:space="preserve">MLADINCI</t>
  </si>
  <si>
    <t xml:space="preserve">5. V</t>
  </si>
  <si>
    <t xml:space="preserve">6. V</t>
  </si>
  <si>
    <t xml:space="preserve">URA ŠTARTA</t>
  </si>
  <si>
    <t xml:space="preserve">Hitrostno zvijanje cevi</t>
  </si>
  <si>
    <t xml:space="preserve">Štefetno spajanje cevi na trojak</t>
  </si>
  <si>
    <t xml:space="preserve">BENJAMIN, NIK, DAVID</t>
  </si>
  <si>
    <t xml:space="preserve">JAN, KRISTIAN, ALJAŽ</t>
  </si>
  <si>
    <t xml:space="preserve">JAKA, ŽAN, PRIMOŽ</t>
  </si>
  <si>
    <t xml:space="preserve">ANŽE, TIMOTEJ, JAN</t>
  </si>
  <si>
    <t xml:space="preserve">LOKA PRI MENGŠU</t>
  </si>
  <si>
    <t xml:space="preserve">URBAN, MATEJ, LUCIJAN</t>
  </si>
  <si>
    <t xml:space="preserve">KOMENDA 1</t>
  </si>
  <si>
    <t xml:space="preserve">DOMEN, JAKOB, NIK</t>
  </si>
  <si>
    <t xml:space="preserve">ŽIGA, BLAŽ, ANDREJA</t>
  </si>
  <si>
    <t xml:space="preserve">VIR 1</t>
  </si>
  <si>
    <t xml:space="preserve">GAŠPER, ALJAŽ, JAN</t>
  </si>
  <si>
    <t xml:space="preserve">KOMENDA 2</t>
  </si>
  <si>
    <t xml:space="preserve">JAN, MARTIN, JAKA</t>
  </si>
  <si>
    <t xml:space="preserve">MATIC, ALJAŽ, DOMEN</t>
  </si>
  <si>
    <t xml:space="preserve">VIR 2</t>
  </si>
  <si>
    <t xml:space="preserve">NEJC, ERIK, GABER</t>
  </si>
  <si>
    <t xml:space="preserve">ZGORNJI TUHINJ</t>
  </si>
  <si>
    <t xml:space="preserve">TADEJA, TIMOTEJ, ŽIGA</t>
  </si>
  <si>
    <t xml:space="preserve">URBAN, ŽIGA, GAŠPER</t>
  </si>
  <si>
    <t xml:space="preserve">MIHA, HANA, KATJA</t>
  </si>
  <si>
    <t xml:space="preserve">TOPOLE</t>
  </si>
  <si>
    <t xml:space="preserve">NASTJA, ŽIGA, KAJA</t>
  </si>
  <si>
    <t xml:space="preserve">ENDI, BORUT ML., DOMEN</t>
  </si>
  <si>
    <t xml:space="preserve">POLŠNIK 1</t>
  </si>
  <si>
    <t xml:space="preserve">LOVRO, DOMINIK, JAN</t>
  </si>
  <si>
    <t xml:space="preserve">POLŠNIK 2</t>
  </si>
  <si>
    <t xml:space="preserve">JAN, GAJ, JON</t>
  </si>
  <si>
    <t xml:space="preserve">MLADINKE</t>
  </si>
  <si>
    <t xml:space="preserve">TJAŠA, NINA, HELENA</t>
  </si>
  <si>
    <t xml:space="preserve">ROSANA, MARIJA, LANA</t>
  </si>
  <si>
    <t xml:space="preserve">HOMEC</t>
  </si>
  <si>
    <t xml:space="preserve">VERONIKA, AJDA, KATJA</t>
  </si>
  <si>
    <t xml:space="preserve">JABLANICA</t>
  </si>
  <si>
    <t xml:space="preserve">ŠPELA , BLAŽKA, NINA</t>
  </si>
  <si>
    <t xml:space="preserve">DOLE PRI LITIJI</t>
  </si>
  <si>
    <t xml:space="preserve">EVA, TINA, BRINA</t>
  </si>
  <si>
    <t xml:space="preserve">NIKA, TAJA, LUCIJA</t>
  </si>
  <si>
    <t xml:space="preserve">LARA, TINKARA, ZALA</t>
  </si>
  <si>
    <t xml:space="preserve">LEJA, JULIJA, SARA</t>
  </si>
  <si>
    <t xml:space="preserve">SELA</t>
  </si>
  <si>
    <t xml:space="preserve">NUŠA, HANA, IVANA PIKA</t>
  </si>
  <si>
    <t xml:space="preserve">KATJA, NEŽA, SARA</t>
  </si>
  <si>
    <t xml:space="preserve">ALJA, EMA, EVA</t>
  </si>
  <si>
    <t xml:space="preserve">DANAJA, LANA, MAŠA</t>
  </si>
  <si>
    <t xml:space="preserve">LARA, LEJA, TARA</t>
  </si>
  <si>
    <t xml:space="preserve">PREVOJE</t>
  </si>
  <si>
    <t xml:space="preserve">KORINA, ANA, ZOJA</t>
  </si>
  <si>
    <t xml:space="preserve">GASILCI PRIPRAVNIKI</t>
  </si>
  <si>
    <t xml:space="preserve">Postavitev orodja za vajo z MB</t>
  </si>
  <si>
    <t xml:space="preserve">v napad</t>
  </si>
  <si>
    <t xml:space="preserve">štafetna navezava orodja</t>
  </si>
  <si>
    <t xml:space="preserve">ŽIGA, TIM, LEON</t>
  </si>
  <si>
    <t xml:space="preserve">JUŠ, GREGA, BOR</t>
  </si>
  <si>
    <t xml:space="preserve">ŠMARCA</t>
  </si>
  <si>
    <t xml:space="preserve">NEJC, JAKA, NEJC</t>
  </si>
  <si>
    <t xml:space="preserve">PRIMSKOVO</t>
  </si>
  <si>
    <t xml:space="preserve">ANDREJ, ALEKSANDER, BENJAMIN</t>
  </si>
  <si>
    <t xml:space="preserve">JAVORJE</t>
  </si>
  <si>
    <t xml:space="preserve">DAVID, FLORJAN, GAŠPER</t>
  </si>
  <si>
    <t xml:space="preserve">ROVA </t>
  </si>
  <si>
    <t xml:space="preserve">JURE, MIHA, JOŠT</t>
  </si>
  <si>
    <t xml:space="preserve">MATIC, KLEMEN, ŽAN</t>
  </si>
  <si>
    <t xml:space="preserve">NIKA, LUKA, ČRT</t>
  </si>
  <si>
    <t xml:space="preserve">GASILKE PRIPRAVNICE</t>
  </si>
  <si>
    <t xml:space="preserve">KATJA, GLORIJA, MIHAELA</t>
  </si>
  <si>
    <t xml:space="preserve">LAURA, LEJA, TEJA</t>
  </si>
  <si>
    <t xml:space="preserve">ŽEJE-SV. TROJICA</t>
  </si>
  <si>
    <t xml:space="preserve">EVA, EVA, NIKA</t>
  </si>
  <si>
    <t xml:space="preserve">KAJA, KAJA, URŠA</t>
  </si>
  <si>
    <t xml:space="preserve">MOJCA, TAJA, MANCA</t>
  </si>
  <si>
    <t xml:space="preserve">KRISTINA, MARUŠA, VERONIKA</t>
  </si>
  <si>
    <t xml:space="preserve">POLONA, SAŠA, KARIN</t>
  </si>
  <si>
    <t xml:space="preserve">ANAMARI, BARBARA, PATRICIJA</t>
  </si>
  <si>
    <t xml:space="preserve">Pionirji</t>
  </si>
  <si>
    <t xml:space="preserve">Upoštevana starost</t>
  </si>
  <si>
    <t xml:space="preserve">Mladinci</t>
  </si>
  <si>
    <t xml:space="preserve">Leto tekmovanja</t>
  </si>
  <si>
    <t xml:space="preserve">Pozitivne toč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h:mm:ss"/>
    <numFmt numFmtId="167" formatCode="[$-F400]h:mm:ss\ AM/PM"/>
    <numFmt numFmtId="168" formatCode="0.00"/>
    <numFmt numFmtId="169" formatCode="0"/>
    <numFmt numFmtId="170" formatCode="General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8"/>
      <color rgb="FF333399"/>
      <name val="Verdana"/>
      <family val="2"/>
      <charset val="238"/>
    </font>
    <font>
      <sz val="6"/>
      <color rgb="FF33339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8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9"/>
      <color rgb="FFFFFFFF"/>
      <name val="Times New Roman CE"/>
      <family val="1"/>
      <charset val="238"/>
    </font>
    <font>
      <sz val="1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vadno 10" xfId="21"/>
    <cellStyle name="Navadno 11" xfId="22"/>
    <cellStyle name="Navadno 2" xfId="23"/>
    <cellStyle name="Navadno 3" xfId="24"/>
    <cellStyle name="Navadno 4" xfId="25"/>
    <cellStyle name="Navadno 5" xfId="26"/>
    <cellStyle name="Navadno 6" xfId="27"/>
    <cellStyle name="Navadno 7" xfId="28"/>
    <cellStyle name="Navadno 8" xfId="29"/>
    <cellStyle name="Navadno 9" xfId="30"/>
    <cellStyle name="Navadno_MLADINKE" xfId="31"/>
    <cellStyle name="Navadno_PIONIRKE M" xfId="32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8.85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3" t="s">
        <v>0</v>
      </c>
      <c r="B2" s="3"/>
    </row>
    <row r="5" customFormat="false" ht="15" hidden="false" customHeight="false" outlineLevel="0" collapsed="false">
      <c r="A5" s="4" t="s">
        <v>1</v>
      </c>
      <c r="B5" s="5" t="s">
        <v>2</v>
      </c>
    </row>
    <row r="6" customFormat="false" ht="15" hidden="false" customHeight="false" outlineLevel="0" collapsed="false">
      <c r="A6" s="4" t="s">
        <v>3</v>
      </c>
      <c r="B6" s="5" t="s">
        <v>2</v>
      </c>
    </row>
    <row r="7" customFormat="false" ht="15" hidden="false" customHeight="false" outlineLevel="0" collapsed="false">
      <c r="A7" s="4" t="s">
        <v>4</v>
      </c>
      <c r="B7" s="5" t="s">
        <v>5</v>
      </c>
    </row>
    <row r="8" customFormat="false" ht="15" hidden="false" customHeight="false" outlineLevel="0" collapsed="false">
      <c r="A8" s="4" t="s">
        <v>6</v>
      </c>
      <c r="B8" s="5" t="s">
        <v>7</v>
      </c>
    </row>
    <row r="9" customFormat="false" ht="15" hidden="false" customHeight="false" outlineLevel="0" collapsed="false">
      <c r="A9" s="4" t="s">
        <v>8</v>
      </c>
      <c r="B9" s="6" t="n">
        <v>42896</v>
      </c>
    </row>
    <row r="10" customFormat="false" ht="15" hidden="false" customHeight="false" outlineLevel="0" collapsed="false">
      <c r="A10" s="4" t="s">
        <v>9</v>
      </c>
      <c r="B10" s="5" t="s">
        <v>10</v>
      </c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4" t="s">
        <v>13</v>
      </c>
      <c r="B12" s="5" t="s">
        <v>1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9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10" min="7" style="7" width="5.71"/>
    <col collapsed="false" customWidth="true" hidden="false" outlineLevel="0" max="11" min="11" style="0" width="7.7"/>
    <col collapsed="false" customWidth="true" hidden="false" outlineLevel="0" max="12" min="12" style="8" width="3.56"/>
    <col collapsed="false" customWidth="true" hidden="false" outlineLevel="0" max="14" min="13" style="0" width="7.7"/>
    <col collapsed="false" customWidth="true" hidden="false" outlineLevel="0" max="15" min="15" style="9" width="7.7"/>
    <col collapsed="false" customWidth="true" hidden="false" outlineLevel="0" max="18" min="16" style="0" width="7.7"/>
    <col collapsed="false" customWidth="true" hidden="false" outlineLevel="0" max="20" min="19" style="10" width="10.41"/>
    <col collapsed="false" customWidth="true" hidden="false" outlineLevel="0" max="22" min="21" style="10" width="4.99"/>
    <col collapsed="false" customWidth="true" hidden="false" outlineLevel="0" max="23" min="23" style="11" width="11.7"/>
    <col collapsed="false" customWidth="true" hidden="false" outlineLevel="0" max="24" min="24" style="12" width="8.7"/>
    <col collapsed="false" customWidth="true" hidden="false" outlineLevel="0" max="25" min="25" style="13" width="8.7"/>
    <col collapsed="false" customWidth="true" hidden="false" outlineLevel="0" max="26" min="26" style="0" width="9.7"/>
    <col collapsed="false" customWidth="true" hidden="false" outlineLevel="0" max="27" min="27" style="14" width="9.14"/>
    <col collapsed="false" customWidth="true" hidden="false" outlineLevel="0" max="28" min="28" style="0" width="8.28"/>
    <col collapsed="false" customWidth="true" hidden="false" outlineLevel="0" max="29" min="29" style="15" width="9.14"/>
    <col collapsed="false" customWidth="true" hidden="false" outlineLevel="0" max="30" min="30" style="8" width="9.14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7"/>
      <c r="H1" s="17"/>
      <c r="I1" s="17"/>
      <c r="J1" s="17"/>
      <c r="L1" s="19" t="str">
        <f aca="false">Osnovni_podatki!B5</f>
        <v>Regijsko tekmovanje v gasilski orientaciji 2017</v>
      </c>
      <c r="N1" s="19"/>
      <c r="O1" s="19"/>
      <c r="P1" s="19"/>
      <c r="Q1" s="19"/>
      <c r="R1" s="19"/>
      <c r="S1" s="20"/>
      <c r="T1" s="20"/>
      <c r="U1" s="20"/>
      <c r="V1" s="20"/>
      <c r="W1" s="21"/>
      <c r="X1" s="21"/>
      <c r="Y1" s="21"/>
      <c r="Z1" s="22" t="str">
        <f aca="false">Osnovni_podatki!B8&amp;", "&amp;TEXT(Osnovni_podatki!B9,"dd. mmmm yyyy")</f>
        <v>Špitalič (GZ Kamnik), 10. June 2017</v>
      </c>
      <c r="AA1" s="21"/>
      <c r="AB1" s="21"/>
      <c r="AC1" s="23"/>
      <c r="AD1" s="24"/>
    </row>
    <row r="2" s="13" customFormat="true" ht="18.75" hidden="false" customHeight="false" outlineLevel="0" collapsed="false">
      <c r="A2" s="25"/>
      <c r="B2" s="25"/>
      <c r="C2" s="26"/>
      <c r="D2" s="27"/>
      <c r="E2" s="27"/>
      <c r="F2" s="27"/>
      <c r="G2" s="28"/>
      <c r="H2" s="28"/>
      <c r="I2" s="28"/>
      <c r="J2" s="28"/>
      <c r="K2" s="28"/>
      <c r="L2" s="29"/>
      <c r="M2" s="30"/>
      <c r="N2" s="31"/>
      <c r="O2" s="32"/>
      <c r="P2" s="33"/>
      <c r="Q2" s="33"/>
      <c r="R2" s="30"/>
      <c r="S2" s="34"/>
      <c r="T2" s="34"/>
      <c r="U2" s="34"/>
      <c r="V2" s="34"/>
      <c r="W2" s="35"/>
      <c r="X2" s="25"/>
      <c r="Y2" s="36"/>
      <c r="Z2" s="36"/>
      <c r="AA2" s="21"/>
      <c r="AB2" s="25"/>
      <c r="AC2" s="37"/>
      <c r="AD2" s="29"/>
      <c r="AE2" s="25"/>
      <c r="AF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8"/>
      <c r="H3" s="28"/>
      <c r="I3" s="28"/>
      <c r="J3" s="28"/>
      <c r="K3" s="28"/>
      <c r="L3" s="38"/>
      <c r="M3" s="28"/>
      <c r="N3" s="28"/>
      <c r="O3" s="28"/>
      <c r="P3" s="26"/>
      <c r="Q3" s="26"/>
      <c r="R3" s="26"/>
      <c r="S3" s="39"/>
      <c r="T3" s="39"/>
      <c r="U3" s="39"/>
      <c r="V3" s="39"/>
      <c r="W3" s="40"/>
      <c r="X3" s="25"/>
      <c r="Y3" s="25"/>
      <c r="Z3" s="26"/>
      <c r="AA3" s="21"/>
      <c r="AB3" s="26"/>
      <c r="AC3" s="41"/>
      <c r="AD3" s="38"/>
      <c r="AE3" s="26"/>
      <c r="AF3" s="26"/>
    </row>
    <row r="4" customFormat="false" ht="18" hidden="false" customHeight="true" outlineLevel="0" collapsed="false">
      <c r="A4" s="42" t="s">
        <v>1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21"/>
      <c r="AB4" s="26"/>
      <c r="AC4" s="41"/>
      <c r="AD4" s="38"/>
      <c r="AE4" s="26"/>
      <c r="AF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8"/>
      <c r="H5" s="28"/>
      <c r="I5" s="28"/>
      <c r="J5" s="28"/>
      <c r="K5" s="28"/>
      <c r="L5" s="38"/>
      <c r="M5" s="26"/>
      <c r="N5" s="26"/>
      <c r="O5" s="26"/>
      <c r="P5" s="26"/>
      <c r="Q5" s="26"/>
      <c r="R5" s="26"/>
      <c r="S5" s="39"/>
      <c r="T5" s="39"/>
      <c r="U5" s="39"/>
      <c r="V5" s="39"/>
      <c r="W5" s="25"/>
      <c r="X5" s="25"/>
      <c r="Y5" s="25"/>
      <c r="Z5" s="25"/>
      <c r="AA5" s="21"/>
      <c r="AB5" s="26"/>
      <c r="AC5" s="41"/>
      <c r="AD5" s="38"/>
      <c r="AE5" s="26"/>
      <c r="AF5" s="26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4" t="s">
        <v>21</v>
      </c>
      <c r="H6" s="44"/>
      <c r="I6" s="44"/>
      <c r="J6" s="43" t="s">
        <v>22</v>
      </c>
      <c r="K6" s="43" t="s">
        <v>23</v>
      </c>
      <c r="L6" s="43" t="s">
        <v>24</v>
      </c>
      <c r="M6" s="45" t="s">
        <v>25</v>
      </c>
      <c r="N6" s="45"/>
      <c r="O6" s="46" t="s">
        <v>26</v>
      </c>
      <c r="P6" s="46"/>
      <c r="Q6" s="47" t="s">
        <v>27</v>
      </c>
      <c r="R6" s="48" t="s">
        <v>28</v>
      </c>
      <c r="S6" s="49" t="s">
        <v>29</v>
      </c>
      <c r="T6" s="49" t="s">
        <v>30</v>
      </c>
      <c r="U6" s="50" t="s">
        <v>31</v>
      </c>
      <c r="V6" s="50" t="s">
        <v>32</v>
      </c>
      <c r="W6" s="47" t="s">
        <v>33</v>
      </c>
      <c r="X6" s="47" t="s">
        <v>34</v>
      </c>
      <c r="Y6" s="47" t="s">
        <v>35</v>
      </c>
      <c r="Z6" s="43" t="s">
        <v>36</v>
      </c>
      <c r="AA6" s="21"/>
      <c r="AB6" s="26"/>
      <c r="AC6" s="41"/>
      <c r="AD6" s="38"/>
      <c r="AE6" s="26"/>
      <c r="AF6" s="26"/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51" t="s">
        <v>37</v>
      </c>
      <c r="H7" s="51" t="s">
        <v>38</v>
      </c>
      <c r="I7" s="51" t="s">
        <v>39</v>
      </c>
      <c r="J7" s="43"/>
      <c r="K7" s="43"/>
      <c r="L7" s="43"/>
      <c r="M7" s="52" t="s">
        <v>40</v>
      </c>
      <c r="N7" s="52"/>
      <c r="O7" s="52" t="s">
        <v>41</v>
      </c>
      <c r="P7" s="52"/>
      <c r="Q7" s="53" t="s">
        <v>42</v>
      </c>
      <c r="R7" s="53" t="s">
        <v>43</v>
      </c>
      <c r="S7" s="49"/>
      <c r="T7" s="49"/>
      <c r="U7" s="50"/>
      <c r="V7" s="50"/>
      <c r="W7" s="47"/>
      <c r="X7" s="47"/>
      <c r="Y7" s="47"/>
      <c r="Z7" s="43"/>
      <c r="AA7" s="21"/>
      <c r="AB7" s="26"/>
      <c r="AC7" s="41"/>
      <c r="AD7" s="38"/>
      <c r="AE7" s="26"/>
      <c r="AF7" s="26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51"/>
      <c r="H8" s="51"/>
      <c r="I8" s="51"/>
      <c r="J8" s="43"/>
      <c r="K8" s="43"/>
      <c r="L8" s="43"/>
      <c r="M8" s="54" t="s">
        <v>44</v>
      </c>
      <c r="N8" s="55" t="s">
        <v>45</v>
      </c>
      <c r="O8" s="54" t="s">
        <v>44</v>
      </c>
      <c r="P8" s="55" t="s">
        <v>45</v>
      </c>
      <c r="Q8" s="55" t="s">
        <v>45</v>
      </c>
      <c r="R8" s="55" t="s">
        <v>45</v>
      </c>
      <c r="S8" s="49"/>
      <c r="T8" s="49"/>
      <c r="U8" s="50"/>
      <c r="V8" s="50"/>
      <c r="W8" s="47"/>
      <c r="X8" s="47"/>
      <c r="Y8" s="47"/>
      <c r="Z8" s="43"/>
      <c r="AA8" s="21"/>
      <c r="AB8" s="26"/>
      <c r="AC8" s="41"/>
      <c r="AD8" s="38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12.75" hidden="false" customHeight="false" outlineLevel="0" collapsed="false">
      <c r="A9" s="56" t="n">
        <v>1</v>
      </c>
      <c r="B9" s="57" t="n">
        <v>76</v>
      </c>
      <c r="C9" s="58" t="s">
        <v>46</v>
      </c>
      <c r="D9" s="59" t="s">
        <v>47</v>
      </c>
      <c r="E9" s="59" t="s">
        <v>48</v>
      </c>
      <c r="F9" s="59" t="s">
        <v>49</v>
      </c>
      <c r="G9" s="60" t="n">
        <v>2006</v>
      </c>
      <c r="H9" s="60" t="n">
        <v>2006</v>
      </c>
      <c r="I9" s="60" t="n">
        <v>2007</v>
      </c>
      <c r="J9" s="61" t="n">
        <f aca="false">VLOOKUP(G9,Letnice!$A$2:$B$7,2,FALSE())+VLOOKUP(H9,Letnice!$A$2:$B$7,2,FALSE())+VLOOKUP(I9,Letnice!$A$2:$B$7,2,FALSE())</f>
        <v>32</v>
      </c>
      <c r="K9" s="62" t="n">
        <f aca="false">VLOOKUP(J9,Letnice!$A$16:$B$28,2,FALSE())</f>
        <v>1001</v>
      </c>
      <c r="L9" s="63" t="n">
        <v>0</v>
      </c>
      <c r="M9" s="64" t="n">
        <v>13.9</v>
      </c>
      <c r="N9" s="65" t="n">
        <v>10</v>
      </c>
      <c r="O9" s="64" t="n">
        <v>13.1</v>
      </c>
      <c r="P9" s="65" t="n">
        <v>0</v>
      </c>
      <c r="Q9" s="65" t="n">
        <v>0</v>
      </c>
      <c r="R9" s="65" t="n">
        <v>0</v>
      </c>
      <c r="S9" s="66" t="n">
        <v>0.481944444444444</v>
      </c>
      <c r="T9" s="66" t="n">
        <v>0.495486111111111</v>
      </c>
      <c r="U9" s="67" t="n">
        <v>0</v>
      </c>
      <c r="V9" s="67" t="n">
        <v>0</v>
      </c>
      <c r="W9" s="68" t="n">
        <f aca="false">T9-S9</f>
        <v>0.0135416666666667</v>
      </c>
      <c r="X9" s="69" t="n">
        <f aca="false">((((HOUR(W9))*3600)+((MINUTE(W9))*60)+(SECOND(W9)))*2)/60</f>
        <v>39</v>
      </c>
      <c r="Y9" s="69" t="n">
        <f aca="false">L9+M9+N9+O9+P9+Q9+R9+U9+V9+X9</f>
        <v>76</v>
      </c>
      <c r="Z9" s="70" t="n">
        <f aca="false">K9-Y9</f>
        <v>925</v>
      </c>
      <c r="AA9" s="71"/>
      <c r="AB9" s="72"/>
      <c r="AC9" s="41"/>
      <c r="AD9" s="38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customFormat="false" ht="12.75" hidden="false" customHeight="false" outlineLevel="0" collapsed="false">
      <c r="A10" s="56" t="n">
        <v>2</v>
      </c>
      <c r="B10" s="57" t="n">
        <v>42</v>
      </c>
      <c r="C10" s="58" t="s">
        <v>50</v>
      </c>
      <c r="D10" s="59" t="s">
        <v>51</v>
      </c>
      <c r="E10" s="59" t="s">
        <v>48</v>
      </c>
      <c r="F10" s="59" t="s">
        <v>52</v>
      </c>
      <c r="G10" s="60" t="n">
        <v>2006</v>
      </c>
      <c r="H10" s="60" t="n">
        <v>2006</v>
      </c>
      <c r="I10" s="60" t="n">
        <v>2006</v>
      </c>
      <c r="J10" s="61" t="n">
        <f aca="false">VLOOKUP(G10,Letnice!$A$2:$B$7,2,FALSE())+VLOOKUP(H10,Letnice!$A$2:$B$7,2,FALSE())+VLOOKUP(I10,Letnice!$A$2:$B$7,2,FALSE())</f>
        <v>33</v>
      </c>
      <c r="K10" s="62" t="n">
        <f aca="false">VLOOKUP(J10,Letnice!$A$16:$B$28,2,FALSE())</f>
        <v>1000</v>
      </c>
      <c r="L10" s="63" t="n">
        <v>0</v>
      </c>
      <c r="M10" s="64" t="n">
        <v>10.8</v>
      </c>
      <c r="N10" s="65" t="n">
        <v>0</v>
      </c>
      <c r="O10" s="64" t="n">
        <v>14.3</v>
      </c>
      <c r="P10" s="65" t="n">
        <v>2</v>
      </c>
      <c r="Q10" s="65" t="n">
        <v>0</v>
      </c>
      <c r="R10" s="65" t="n">
        <v>0</v>
      </c>
      <c r="S10" s="66" t="n">
        <v>0.443055555555556</v>
      </c>
      <c r="T10" s="66" t="n">
        <v>0.459722222222222</v>
      </c>
      <c r="U10" s="67" t="n">
        <v>0</v>
      </c>
      <c r="V10" s="67" t="n">
        <v>0</v>
      </c>
      <c r="W10" s="68" t="n">
        <f aca="false">T10-S10</f>
        <v>0.0166666666666667</v>
      </c>
      <c r="X10" s="69" t="n">
        <f aca="false">((((HOUR(W10))*3600)+((MINUTE(W10))*60)+(SECOND(W10)))*2)/60</f>
        <v>48</v>
      </c>
      <c r="Y10" s="69" t="n">
        <f aca="false">L10+M10+N10+O10+P10+Q10+R10+U10+V10+X10</f>
        <v>75.1</v>
      </c>
      <c r="Z10" s="70" t="n">
        <f aca="false">K10-Y10</f>
        <v>924.9</v>
      </c>
      <c r="AA10" s="71"/>
      <c r="AB10" s="72"/>
      <c r="AC10" s="41"/>
      <c r="AD10" s="38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12.75" hidden="false" customHeight="false" outlineLevel="0" collapsed="false">
      <c r="A11" s="56" t="n">
        <v>3</v>
      </c>
      <c r="B11" s="57" t="n">
        <v>72</v>
      </c>
      <c r="C11" s="58" t="s">
        <v>53</v>
      </c>
      <c r="D11" s="59" t="s">
        <v>54</v>
      </c>
      <c r="E11" s="59" t="s">
        <v>48</v>
      </c>
      <c r="F11" s="59" t="s">
        <v>55</v>
      </c>
      <c r="G11" s="60" t="n">
        <v>2007</v>
      </c>
      <c r="H11" s="60" t="n">
        <v>2007</v>
      </c>
      <c r="I11" s="60" t="n">
        <v>2007</v>
      </c>
      <c r="J11" s="61" t="n">
        <f aca="false">VLOOKUP(G11,Letnice!$A$2:$B$7,2,FALSE())+VLOOKUP(H11,Letnice!$A$2:$B$7,2,FALSE())+VLOOKUP(I11,Letnice!$A$2:$B$7,2,FALSE())</f>
        <v>30</v>
      </c>
      <c r="K11" s="62" t="n">
        <f aca="false">VLOOKUP(J11,Letnice!$A$16:$B$28,2,FALSE())</f>
        <v>1001</v>
      </c>
      <c r="L11" s="63" t="n">
        <v>0</v>
      </c>
      <c r="M11" s="64" t="n">
        <v>12.1</v>
      </c>
      <c r="N11" s="65" t="n">
        <v>0</v>
      </c>
      <c r="O11" s="64" t="n">
        <v>13.7</v>
      </c>
      <c r="P11" s="65" t="n">
        <v>0</v>
      </c>
      <c r="Q11" s="65" t="n">
        <v>0</v>
      </c>
      <c r="R11" s="65" t="n">
        <v>0</v>
      </c>
      <c r="S11" s="66" t="n">
        <v>0.477777777777778</v>
      </c>
      <c r="T11" s="66" t="n">
        <v>0.497222222222222</v>
      </c>
      <c r="U11" s="67" t="n">
        <v>0</v>
      </c>
      <c r="V11" s="67" t="n">
        <v>0</v>
      </c>
      <c r="W11" s="68" t="n">
        <f aca="false">T11-S11</f>
        <v>0.0194444444444444</v>
      </c>
      <c r="X11" s="69" t="n">
        <f aca="false">((((HOUR(W11))*3600)+((MINUTE(W11))*60)+(SECOND(W11)))*2)/60</f>
        <v>56</v>
      </c>
      <c r="Y11" s="69" t="n">
        <f aca="false">L11+M11+N11+O11+P11+Q11+R11+U11+V11+X11</f>
        <v>81.8</v>
      </c>
      <c r="Z11" s="70" t="n">
        <f aca="false">K11-Y11</f>
        <v>919.2</v>
      </c>
      <c r="AA11" s="71"/>
      <c r="AB11" s="72"/>
      <c r="AC11" s="41"/>
      <c r="AD11" s="38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customFormat="false" ht="12.75" hidden="false" customHeight="false" outlineLevel="0" collapsed="false">
      <c r="A12" s="56" t="n">
        <v>4</v>
      </c>
      <c r="B12" s="57" t="n">
        <v>36</v>
      </c>
      <c r="C12" s="58" t="s">
        <v>56</v>
      </c>
      <c r="D12" s="59" t="s">
        <v>57</v>
      </c>
      <c r="E12" s="59" t="s">
        <v>48</v>
      </c>
      <c r="F12" s="59" t="s">
        <v>58</v>
      </c>
      <c r="G12" s="60" t="n">
        <v>2006</v>
      </c>
      <c r="H12" s="60" t="n">
        <v>2007</v>
      </c>
      <c r="I12" s="60" t="n">
        <v>2007</v>
      </c>
      <c r="J12" s="61" t="n">
        <f aca="false">VLOOKUP(G12,Letnice!$A$2:$B$7,2,FALSE())+VLOOKUP(H12,Letnice!$A$2:$B$7,2,FALSE())+VLOOKUP(I12,Letnice!$A$2:$B$7,2,FALSE())</f>
        <v>31</v>
      </c>
      <c r="K12" s="62" t="n">
        <f aca="false">VLOOKUP(J12,Letnice!$A$16:$B$28,2,FALSE())</f>
        <v>1001</v>
      </c>
      <c r="L12" s="63" t="n">
        <v>0</v>
      </c>
      <c r="M12" s="64" t="n">
        <v>10.8</v>
      </c>
      <c r="N12" s="65" t="n">
        <v>10</v>
      </c>
      <c r="O12" s="64" t="n">
        <v>13.4</v>
      </c>
      <c r="P12" s="65" t="n">
        <v>0</v>
      </c>
      <c r="Q12" s="65" t="n">
        <v>0</v>
      </c>
      <c r="R12" s="65" t="n">
        <v>0</v>
      </c>
      <c r="S12" s="66" t="n">
        <v>0.434722222222222</v>
      </c>
      <c r="T12" s="66" t="n">
        <v>0.452893518518519</v>
      </c>
      <c r="U12" s="67" t="n">
        <v>0</v>
      </c>
      <c r="V12" s="67" t="n">
        <v>0</v>
      </c>
      <c r="W12" s="68" t="n">
        <f aca="false">T12-S12</f>
        <v>0.0181712962962963</v>
      </c>
      <c r="X12" s="69" t="n">
        <f aca="false">((((HOUR(W12))*3600)+((MINUTE(W12))*60)+(SECOND(W12)))*2)/60</f>
        <v>52.3333333333333</v>
      </c>
      <c r="Y12" s="69" t="n">
        <f aca="false">L12+M12+N12+O12+P12+Q12+R12+U12+V12+X12</f>
        <v>86.5333333333333</v>
      </c>
      <c r="Z12" s="70" t="n">
        <f aca="false">K12-Y12</f>
        <v>914.466666666667</v>
      </c>
      <c r="AA12" s="71"/>
      <c r="AB12" s="72"/>
      <c r="AC12" s="41"/>
      <c r="AD12" s="38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2.75" hidden="false" customHeight="false" outlineLevel="0" collapsed="false">
      <c r="A13" s="56" t="n">
        <v>5</v>
      </c>
      <c r="B13" s="57" t="n">
        <v>80</v>
      </c>
      <c r="C13" s="58" t="s">
        <v>59</v>
      </c>
      <c r="D13" s="59" t="s">
        <v>47</v>
      </c>
      <c r="E13" s="59" t="s">
        <v>48</v>
      </c>
      <c r="F13" s="59" t="s">
        <v>60</v>
      </c>
      <c r="G13" s="60" t="n">
        <v>2008</v>
      </c>
      <c r="H13" s="60" t="n">
        <v>2007</v>
      </c>
      <c r="I13" s="60" t="n">
        <v>2008</v>
      </c>
      <c r="J13" s="61" t="n">
        <f aca="false">VLOOKUP(G13,Letnice!$A$2:$B$7,2,FALSE())+VLOOKUP(H13,Letnice!$A$2:$B$7,2,FALSE())+VLOOKUP(I13,Letnice!$A$2:$B$7,2,FALSE())</f>
        <v>28</v>
      </c>
      <c r="K13" s="62" t="n">
        <f aca="false">VLOOKUP(J13,Letnice!$A$16:$B$28,2,FALSE())</f>
        <v>1002</v>
      </c>
      <c r="L13" s="63" t="n">
        <v>0</v>
      </c>
      <c r="M13" s="64" t="n">
        <v>13.1</v>
      </c>
      <c r="N13" s="65" t="n">
        <v>10</v>
      </c>
      <c r="O13" s="64" t="n">
        <v>14.6</v>
      </c>
      <c r="P13" s="65" t="n">
        <v>0</v>
      </c>
      <c r="Q13" s="65" t="n">
        <v>0</v>
      </c>
      <c r="R13" s="65" t="n">
        <v>0</v>
      </c>
      <c r="S13" s="66" t="n">
        <v>0.4875</v>
      </c>
      <c r="T13" s="66" t="n">
        <v>0.505208333333333</v>
      </c>
      <c r="U13" s="67" t="n">
        <v>0</v>
      </c>
      <c r="V13" s="67" t="n">
        <v>0</v>
      </c>
      <c r="W13" s="68" t="n">
        <f aca="false">T13-S13</f>
        <v>0.0177083333333333</v>
      </c>
      <c r="X13" s="69" t="n">
        <f aca="false">((((HOUR(W13))*3600)+((MINUTE(W13))*60)+(SECOND(W13)))*2)/60</f>
        <v>51</v>
      </c>
      <c r="Y13" s="69" t="n">
        <f aca="false">L13+M13+N13+O13+P13+Q13+R13+U13+V13+X13</f>
        <v>88.7</v>
      </c>
      <c r="Z13" s="70" t="n">
        <f aca="false">K13-Y13</f>
        <v>913.3</v>
      </c>
      <c r="AA13" s="71"/>
      <c r="AB13" s="72"/>
      <c r="AC13" s="41"/>
      <c r="AD13" s="38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2.75" hidden="false" customHeight="false" outlineLevel="0" collapsed="false">
      <c r="A14" s="56" t="n">
        <v>6</v>
      </c>
      <c r="B14" s="57" t="n">
        <v>78</v>
      </c>
      <c r="C14" s="58" t="s">
        <v>61</v>
      </c>
      <c r="D14" s="59" t="s">
        <v>47</v>
      </c>
      <c r="E14" s="59" t="s">
        <v>48</v>
      </c>
      <c r="F14" s="59" t="s">
        <v>62</v>
      </c>
      <c r="G14" s="60" t="n">
        <v>2007</v>
      </c>
      <c r="H14" s="60" t="n">
        <v>2006</v>
      </c>
      <c r="I14" s="60" t="n">
        <v>2006</v>
      </c>
      <c r="J14" s="61" t="n">
        <f aca="false">VLOOKUP(G14,Letnice!$A$2:$B$7,2,FALSE())+VLOOKUP(H14,Letnice!$A$2:$B$7,2,FALSE())+VLOOKUP(I14,Letnice!$A$2:$B$7,2,FALSE())</f>
        <v>32</v>
      </c>
      <c r="K14" s="62" t="n">
        <f aca="false">VLOOKUP(J14,Letnice!$A$16:$B$28,2,FALSE())</f>
        <v>1001</v>
      </c>
      <c r="L14" s="63" t="n">
        <v>0</v>
      </c>
      <c r="M14" s="64" t="n">
        <v>13.6</v>
      </c>
      <c r="N14" s="65" t="n">
        <v>10</v>
      </c>
      <c r="O14" s="64" t="n">
        <v>14</v>
      </c>
      <c r="P14" s="65" t="n">
        <v>0</v>
      </c>
      <c r="Q14" s="65" t="n">
        <v>0</v>
      </c>
      <c r="R14" s="65" t="n">
        <v>0</v>
      </c>
      <c r="S14" s="66" t="n">
        <v>0.484722222222222</v>
      </c>
      <c r="T14" s="66" t="n">
        <v>0.503009259259259</v>
      </c>
      <c r="U14" s="67" t="n">
        <v>0</v>
      </c>
      <c r="V14" s="67" t="n">
        <v>0</v>
      </c>
      <c r="W14" s="68" t="n">
        <f aca="false">T14-S14</f>
        <v>0.018287037037037</v>
      </c>
      <c r="X14" s="69" t="n">
        <f aca="false">((((HOUR(W14))*3600)+((MINUTE(W14))*60)+(SECOND(W14)))*2)/60</f>
        <v>52.6666666666667</v>
      </c>
      <c r="Y14" s="69" t="n">
        <f aca="false">L14+M14+N14+O14+P14+Q14+R14+U14+V14+X14</f>
        <v>90.2666666666667</v>
      </c>
      <c r="Z14" s="70" t="n">
        <f aca="false">K14-Y14</f>
        <v>910.733333333333</v>
      </c>
      <c r="AA14" s="71"/>
      <c r="AB14" s="72"/>
      <c r="AC14" s="41"/>
      <c r="AD14" s="38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2.75" hidden="false" customHeight="false" outlineLevel="0" collapsed="false">
      <c r="A15" s="56" t="n">
        <v>7</v>
      </c>
      <c r="B15" s="57" t="n">
        <v>52</v>
      </c>
      <c r="C15" s="58" t="s">
        <v>63</v>
      </c>
      <c r="D15" s="59" t="s">
        <v>64</v>
      </c>
      <c r="E15" s="59" t="s">
        <v>48</v>
      </c>
      <c r="F15" s="59" t="s">
        <v>65</v>
      </c>
      <c r="G15" s="60" t="n">
        <v>2007</v>
      </c>
      <c r="H15" s="60" t="n">
        <v>2009</v>
      </c>
      <c r="I15" s="60" t="n">
        <v>2007</v>
      </c>
      <c r="J15" s="61" t="n">
        <f aca="false">VLOOKUP(G15,Letnice!$A$2:$B$7,2,FALSE())+VLOOKUP(H15,Letnice!$A$2:$B$7,2,FALSE())+VLOOKUP(I15,Letnice!$A$2:$B$7,2,FALSE())</f>
        <v>28</v>
      </c>
      <c r="K15" s="62" t="n">
        <f aca="false">VLOOKUP(J15,Letnice!$A$16:$B$28,2,FALSE())</f>
        <v>1002</v>
      </c>
      <c r="L15" s="63" t="n">
        <v>0</v>
      </c>
      <c r="M15" s="64" t="n">
        <v>16.9</v>
      </c>
      <c r="N15" s="65" t="n">
        <v>0</v>
      </c>
      <c r="O15" s="64" t="n">
        <v>19</v>
      </c>
      <c r="P15" s="65" t="n">
        <v>0</v>
      </c>
      <c r="Q15" s="65" t="n">
        <v>0</v>
      </c>
      <c r="R15" s="65" t="n">
        <v>0</v>
      </c>
      <c r="S15" s="66" t="n">
        <v>0.454166666666667</v>
      </c>
      <c r="T15" s="66" t="n">
        <v>0.474768518518519</v>
      </c>
      <c r="U15" s="67" t="n">
        <v>0</v>
      </c>
      <c r="V15" s="67" t="n">
        <v>0</v>
      </c>
      <c r="W15" s="68" t="n">
        <f aca="false">T15-S15</f>
        <v>0.0206018518518519</v>
      </c>
      <c r="X15" s="69" t="n">
        <f aca="false">((((HOUR(W15))*3600)+((MINUTE(W15))*60)+(SECOND(W15)))*2)/60</f>
        <v>59.3333333333333</v>
      </c>
      <c r="Y15" s="69" t="n">
        <f aca="false">L15+M15+N15+O15+P15+Q15+R15+U15+V15+X15</f>
        <v>95.2333333333333</v>
      </c>
      <c r="Z15" s="70" t="n">
        <f aca="false">K15-Y15</f>
        <v>906.766666666667</v>
      </c>
      <c r="AA15" s="71"/>
      <c r="AB15" s="72"/>
      <c r="AC15" s="41"/>
      <c r="AD15" s="38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2.75" hidden="false" customHeight="false" outlineLevel="0" collapsed="false">
      <c r="A16" s="56" t="n">
        <v>8</v>
      </c>
      <c r="B16" s="57" t="n">
        <v>81</v>
      </c>
      <c r="C16" s="58" t="s">
        <v>66</v>
      </c>
      <c r="D16" s="59" t="s">
        <v>67</v>
      </c>
      <c r="E16" s="59" t="s">
        <v>48</v>
      </c>
      <c r="F16" s="59" t="s">
        <v>68</v>
      </c>
      <c r="G16" s="60" t="n">
        <v>2006</v>
      </c>
      <c r="H16" s="60" t="n">
        <v>2007</v>
      </c>
      <c r="I16" s="60" t="n">
        <v>2006</v>
      </c>
      <c r="J16" s="61" t="n">
        <f aca="false">VLOOKUP(G16,Letnice!$A$2:$B$7,2,FALSE())+VLOOKUP(H16,Letnice!$A$2:$B$7,2,FALSE())+VLOOKUP(I16,Letnice!$A$2:$B$7,2,FALSE())</f>
        <v>32</v>
      </c>
      <c r="K16" s="62" t="n">
        <f aca="false">VLOOKUP(J16,Letnice!$A$16:$B$28,2,FALSE())</f>
        <v>1001</v>
      </c>
      <c r="L16" s="63" t="n">
        <v>0</v>
      </c>
      <c r="M16" s="64" t="n">
        <v>19.4</v>
      </c>
      <c r="N16" s="65" t="n">
        <v>5</v>
      </c>
      <c r="O16" s="64" t="n">
        <v>16.1</v>
      </c>
      <c r="P16" s="65" t="n">
        <v>2</v>
      </c>
      <c r="Q16" s="65" t="n">
        <v>0</v>
      </c>
      <c r="R16" s="65" t="n">
        <v>2</v>
      </c>
      <c r="S16" s="66" t="n">
        <v>0.488888888888889</v>
      </c>
      <c r="T16" s="66" t="n">
        <v>0.507986111111111</v>
      </c>
      <c r="U16" s="67" t="n">
        <v>0</v>
      </c>
      <c r="V16" s="67" t="n">
        <v>0</v>
      </c>
      <c r="W16" s="68" t="n">
        <f aca="false">T16-S16</f>
        <v>0.0190972222222222</v>
      </c>
      <c r="X16" s="69" t="n">
        <f aca="false">((((HOUR(W16))*3600)+((MINUTE(W16))*60)+(SECOND(W16)))*2)/60</f>
        <v>55</v>
      </c>
      <c r="Y16" s="69" t="n">
        <f aca="false">L16+M16+N16+O16+P16+Q16+R16+U16+V16+X16</f>
        <v>99.5</v>
      </c>
      <c r="Z16" s="70" t="n">
        <f aca="false">K16-Y16</f>
        <v>901.5</v>
      </c>
      <c r="AA16" s="71"/>
      <c r="AB16" s="72"/>
      <c r="AC16" s="41"/>
      <c r="AD16" s="38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2.75" hidden="false" customHeight="false" outlineLevel="0" collapsed="false">
      <c r="A17" s="56" t="n">
        <v>9</v>
      </c>
      <c r="B17" s="57" t="n">
        <v>56</v>
      </c>
      <c r="C17" s="58" t="s">
        <v>69</v>
      </c>
      <c r="D17" s="59" t="s">
        <v>64</v>
      </c>
      <c r="E17" s="59" t="s">
        <v>48</v>
      </c>
      <c r="F17" s="59" t="s">
        <v>70</v>
      </c>
      <c r="G17" s="60" t="n">
        <v>2009</v>
      </c>
      <c r="H17" s="60" t="n">
        <v>2006</v>
      </c>
      <c r="I17" s="60" t="n">
        <v>2009</v>
      </c>
      <c r="J17" s="61" t="n">
        <f aca="false">VLOOKUP(G17,Letnice!$A$2:$B$7,2,FALSE())+VLOOKUP(H17,Letnice!$A$2:$B$7,2,FALSE())+VLOOKUP(I17,Letnice!$A$2:$B$7,2,FALSE())</f>
        <v>27</v>
      </c>
      <c r="K17" s="62" t="n">
        <f aca="false">VLOOKUP(J17,Letnice!$A$16:$B$28,2,FALSE())</f>
        <v>1002</v>
      </c>
      <c r="L17" s="63" t="n">
        <v>0</v>
      </c>
      <c r="M17" s="64" t="n">
        <v>22.3</v>
      </c>
      <c r="N17" s="65" t="n">
        <v>10</v>
      </c>
      <c r="O17" s="64" t="n">
        <v>18.2</v>
      </c>
      <c r="P17" s="65" t="n">
        <v>0</v>
      </c>
      <c r="Q17" s="65" t="n">
        <v>0</v>
      </c>
      <c r="R17" s="65" t="n">
        <v>2</v>
      </c>
      <c r="S17" s="66" t="n">
        <v>0.458333333333333</v>
      </c>
      <c r="T17" s="66" t="n">
        <v>0.477662037037037</v>
      </c>
      <c r="U17" s="67" t="n">
        <v>0</v>
      </c>
      <c r="V17" s="67" t="n">
        <v>0</v>
      </c>
      <c r="W17" s="68" t="n">
        <f aca="false">T17-S17</f>
        <v>0.0193287037037037</v>
      </c>
      <c r="X17" s="69" t="n">
        <f aca="false">((((HOUR(W17))*3600)+((MINUTE(W17))*60)+(SECOND(W17)))*2)/60</f>
        <v>55.6666666666667</v>
      </c>
      <c r="Y17" s="69" t="n">
        <f aca="false">L17+M17+N17+O17+P17+Q17+R17+U17+V17+X17</f>
        <v>108.166666666667</v>
      </c>
      <c r="Z17" s="70" t="n">
        <f aca="false">K17-Y17</f>
        <v>893.833333333333</v>
      </c>
      <c r="AA17" s="71"/>
      <c r="AB17" s="72"/>
      <c r="AC17" s="41"/>
      <c r="AD17" s="38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2.75" hidden="false" customHeight="false" outlineLevel="0" collapsed="false">
      <c r="A18" s="56" t="n">
        <v>10</v>
      </c>
      <c r="B18" s="57" t="n">
        <v>68</v>
      </c>
      <c r="C18" s="58" t="s">
        <v>54</v>
      </c>
      <c r="D18" s="59" t="s">
        <v>54</v>
      </c>
      <c r="E18" s="59" t="s">
        <v>48</v>
      </c>
      <c r="F18" s="59" t="s">
        <v>71</v>
      </c>
      <c r="G18" s="60" t="n">
        <v>2006</v>
      </c>
      <c r="H18" s="60" t="n">
        <v>2006</v>
      </c>
      <c r="I18" s="60" t="n">
        <v>2008</v>
      </c>
      <c r="J18" s="61" t="n">
        <f aca="false">VLOOKUP(G18,Letnice!$A$2:$B$7,2,FALSE())+VLOOKUP(H18,Letnice!$A$2:$B$7,2,FALSE())+VLOOKUP(I18,Letnice!$A$2:$B$7,2,FALSE())</f>
        <v>31</v>
      </c>
      <c r="K18" s="62" t="n">
        <f aca="false">VLOOKUP(J18,Letnice!$A$16:$B$28,2,FALSE())</f>
        <v>1001</v>
      </c>
      <c r="L18" s="63" t="n">
        <v>0</v>
      </c>
      <c r="M18" s="64" t="n">
        <v>12.5</v>
      </c>
      <c r="N18" s="65" t="n">
        <v>5</v>
      </c>
      <c r="O18" s="64" t="n">
        <v>14</v>
      </c>
      <c r="P18" s="65" t="n">
        <v>0</v>
      </c>
      <c r="Q18" s="65" t="n">
        <v>0</v>
      </c>
      <c r="R18" s="65" t="n">
        <v>0</v>
      </c>
      <c r="S18" s="66" t="n">
        <v>0.386111111111111</v>
      </c>
      <c r="T18" s="66" t="n">
        <v>0.412731481481482</v>
      </c>
      <c r="U18" s="67" t="n">
        <v>0</v>
      </c>
      <c r="V18" s="67" t="n">
        <v>0</v>
      </c>
      <c r="W18" s="68" t="n">
        <f aca="false">T18-S18</f>
        <v>0.0266203703703704</v>
      </c>
      <c r="X18" s="69" t="n">
        <f aca="false">((((HOUR(W18))*3600)+((MINUTE(W18))*60)+(SECOND(W18)))*2)/60</f>
        <v>76.6666666666667</v>
      </c>
      <c r="Y18" s="69" t="n">
        <f aca="false">L18+M18+N18+O18+P18+Q18+R18+U18+V18+X18</f>
        <v>108.166666666667</v>
      </c>
      <c r="Z18" s="70" t="n">
        <f aca="false">K18-Y18</f>
        <v>892.833333333333</v>
      </c>
      <c r="AA18" s="71"/>
      <c r="AB18" s="72"/>
      <c r="AC18" s="41"/>
      <c r="AD18" s="38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2.75" hidden="false" customHeight="false" outlineLevel="0" collapsed="false">
      <c r="A19" s="56" t="n">
        <v>11</v>
      </c>
      <c r="B19" s="57" t="n">
        <v>112</v>
      </c>
      <c r="C19" s="58" t="s">
        <v>72</v>
      </c>
      <c r="D19" s="59" t="s">
        <v>67</v>
      </c>
      <c r="E19" s="59" t="s">
        <v>48</v>
      </c>
      <c r="F19" s="73" t="s">
        <v>73</v>
      </c>
      <c r="G19" s="60" t="n">
        <v>2006</v>
      </c>
      <c r="H19" s="60" t="n">
        <v>2010</v>
      </c>
      <c r="I19" s="60" t="n">
        <v>2006</v>
      </c>
      <c r="J19" s="61" t="n">
        <f aca="false">VLOOKUP(G19,Letnice!$A$2:$B$7,2,FALSE())+VLOOKUP(H19,Letnice!$A$2:$B$7,2,FALSE())+VLOOKUP(I19,Letnice!$A$2:$B$7,2,FALSE())</f>
        <v>29</v>
      </c>
      <c r="K19" s="62" t="n">
        <f aca="false">VLOOKUP(J19,Letnice!$A$16:$B$28,2,FALSE())</f>
        <v>1002</v>
      </c>
      <c r="L19" s="63" t="n">
        <v>0</v>
      </c>
      <c r="M19" s="64" t="n">
        <v>25.6</v>
      </c>
      <c r="N19" s="65" t="n">
        <v>10</v>
      </c>
      <c r="O19" s="64" t="n">
        <v>20.7</v>
      </c>
      <c r="P19" s="65" t="n">
        <v>0</v>
      </c>
      <c r="Q19" s="65" t="n">
        <v>0</v>
      </c>
      <c r="R19" s="65" t="n">
        <v>0</v>
      </c>
      <c r="S19" s="66" t="n">
        <v>0.402777777777778</v>
      </c>
      <c r="T19" s="66" t="n">
        <v>0.421990740740741</v>
      </c>
      <c r="U19" s="67" t="n">
        <v>0</v>
      </c>
      <c r="V19" s="67" t="n">
        <v>0</v>
      </c>
      <c r="W19" s="68" t="n">
        <f aca="false">T19-S19</f>
        <v>0.019212962962963</v>
      </c>
      <c r="X19" s="69" t="n">
        <f aca="false">((((HOUR(W19))*3600)+((MINUTE(W19))*60)+(SECOND(W19)))*2)/60</f>
        <v>55.3333333333333</v>
      </c>
      <c r="Y19" s="69" t="n">
        <f aca="false">L19+M19+N19+O19+P19+Q19+R19+U19+V19+X19</f>
        <v>111.633333333333</v>
      </c>
      <c r="Z19" s="70" t="n">
        <f aca="false">K19-Y19</f>
        <v>890.366666666667</v>
      </c>
      <c r="AA19" s="71"/>
      <c r="AB19" s="72"/>
      <c r="AC19" s="41"/>
      <c r="AD19" s="38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2.75" hidden="false" customHeight="false" outlineLevel="0" collapsed="false">
      <c r="A20" s="56" t="n">
        <v>12</v>
      </c>
      <c r="B20" s="57" t="n">
        <v>18</v>
      </c>
      <c r="C20" s="58" t="s">
        <v>74</v>
      </c>
      <c r="D20" s="59" t="s">
        <v>67</v>
      </c>
      <c r="E20" s="59" t="s">
        <v>48</v>
      </c>
      <c r="F20" s="59" t="s">
        <v>75</v>
      </c>
      <c r="G20" s="60" t="n">
        <v>2008</v>
      </c>
      <c r="H20" s="60" t="n">
        <v>2006</v>
      </c>
      <c r="I20" s="60" t="n">
        <v>2006</v>
      </c>
      <c r="J20" s="61" t="n">
        <f aca="false">VLOOKUP(G20,Letnice!$A$2:$B$7,2,FALSE())+VLOOKUP(H20,Letnice!$A$2:$B$7,2,FALSE())+VLOOKUP(I20,Letnice!$A$2:$B$7,2,FALSE())</f>
        <v>31</v>
      </c>
      <c r="K20" s="62" t="n">
        <f aca="false">VLOOKUP(J20,Letnice!$A$16:$B$28,2,FALSE())</f>
        <v>1001</v>
      </c>
      <c r="L20" s="63" t="n">
        <v>0</v>
      </c>
      <c r="M20" s="64" t="n">
        <v>15.6</v>
      </c>
      <c r="N20" s="65" t="n">
        <v>15</v>
      </c>
      <c r="O20" s="64" t="n">
        <v>17.5</v>
      </c>
      <c r="P20" s="65" t="n">
        <v>0</v>
      </c>
      <c r="Q20" s="65" t="n">
        <v>0</v>
      </c>
      <c r="R20" s="65" t="n">
        <v>0</v>
      </c>
      <c r="S20" s="66" t="n">
        <v>0.411111111111111</v>
      </c>
      <c r="T20" s="66" t="n">
        <v>0.434375</v>
      </c>
      <c r="U20" s="67" t="n">
        <v>0</v>
      </c>
      <c r="V20" s="67" t="n">
        <v>0</v>
      </c>
      <c r="W20" s="68" t="n">
        <f aca="false">T20-S20</f>
        <v>0.0232638888888889</v>
      </c>
      <c r="X20" s="69" t="n">
        <f aca="false">((((HOUR(W20))*3600)+((MINUTE(W20))*60)+(SECOND(W20)))*2)/60</f>
        <v>67</v>
      </c>
      <c r="Y20" s="69" t="n">
        <f aca="false">L20+M20+N20+O20+P20+Q20+R20+U20+V20+X20</f>
        <v>115.1</v>
      </c>
      <c r="Z20" s="70" t="n">
        <f aca="false">K20-Y20</f>
        <v>885.9</v>
      </c>
      <c r="AA20" s="71"/>
      <c r="AB20" s="72"/>
      <c r="AC20" s="41"/>
      <c r="AD20" s="38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12.75" hidden="false" customHeight="false" outlineLevel="0" collapsed="false">
      <c r="A21" s="56" t="n">
        <v>13</v>
      </c>
      <c r="B21" s="57" t="n">
        <v>64</v>
      </c>
      <c r="C21" s="58" t="s">
        <v>76</v>
      </c>
      <c r="D21" s="59" t="s">
        <v>76</v>
      </c>
      <c r="E21" s="59" t="s">
        <v>48</v>
      </c>
      <c r="F21" s="59" t="s">
        <v>77</v>
      </c>
      <c r="G21" s="60" t="n">
        <v>2007</v>
      </c>
      <c r="H21" s="60" t="n">
        <v>2006</v>
      </c>
      <c r="I21" s="60" t="n">
        <v>2008</v>
      </c>
      <c r="J21" s="61" t="n">
        <f aca="false">VLOOKUP(G21,Letnice!$A$2:$B$7,2,FALSE())+VLOOKUP(H21,Letnice!$A$2:$B$7,2,FALSE())+VLOOKUP(I21,Letnice!$A$2:$B$7,2,FALSE())</f>
        <v>30</v>
      </c>
      <c r="K21" s="62" t="n">
        <f aca="false">VLOOKUP(J21,Letnice!$A$16:$B$28,2,FALSE())</f>
        <v>1001</v>
      </c>
      <c r="L21" s="63" t="n">
        <v>0</v>
      </c>
      <c r="M21" s="64" t="n">
        <v>16.9</v>
      </c>
      <c r="N21" s="65" t="n">
        <v>15</v>
      </c>
      <c r="O21" s="64" t="n">
        <v>14.3</v>
      </c>
      <c r="P21" s="65" t="n">
        <v>0</v>
      </c>
      <c r="Q21" s="65" t="n">
        <v>0</v>
      </c>
      <c r="R21" s="65" t="n">
        <v>2</v>
      </c>
      <c r="S21" s="66" t="n">
        <v>0.469444444444445</v>
      </c>
      <c r="T21" s="66" t="n">
        <v>0.492708333333333</v>
      </c>
      <c r="U21" s="67" t="n">
        <v>0</v>
      </c>
      <c r="V21" s="67" t="n">
        <v>0</v>
      </c>
      <c r="W21" s="68" t="n">
        <f aca="false">T21-S21</f>
        <v>0.0232638888888889</v>
      </c>
      <c r="X21" s="69" t="n">
        <f aca="false">((((HOUR(W21))*3600)+((MINUTE(W21))*60)+(SECOND(W21)))*2)/60</f>
        <v>67</v>
      </c>
      <c r="Y21" s="69" t="n">
        <f aca="false">L21+M21+N21+O21+P21+Q21+R21+U21+V21+X21</f>
        <v>115.2</v>
      </c>
      <c r="Z21" s="70" t="n">
        <f aca="false">K21-Y21</f>
        <v>885.8</v>
      </c>
      <c r="AA21" s="71"/>
      <c r="AB21" s="72"/>
      <c r="AC21" s="41"/>
      <c r="AD21" s="38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12.75" hidden="false" customHeight="false" outlineLevel="0" collapsed="false">
      <c r="A22" s="56" t="n">
        <v>14</v>
      </c>
      <c r="B22" s="57" t="n">
        <v>6</v>
      </c>
      <c r="C22" s="58" t="s">
        <v>78</v>
      </c>
      <c r="D22" s="59" t="s">
        <v>79</v>
      </c>
      <c r="E22" s="59" t="s">
        <v>48</v>
      </c>
      <c r="F22" s="73" t="s">
        <v>80</v>
      </c>
      <c r="G22" s="60" t="n">
        <v>2007</v>
      </c>
      <c r="H22" s="60" t="n">
        <v>2008</v>
      </c>
      <c r="I22" s="60" t="n">
        <v>2007</v>
      </c>
      <c r="J22" s="61" t="n">
        <f aca="false">VLOOKUP(G22,Letnice!$A$2:$B$7,2,FALSE())+VLOOKUP(H22,Letnice!$A$2:$B$7,2,FALSE())+VLOOKUP(I22,Letnice!$A$2:$B$7,2,FALSE())</f>
        <v>29</v>
      </c>
      <c r="K22" s="62" t="n">
        <f aca="false">VLOOKUP(J22,Letnice!$A$16:$B$28,2,FALSE())</f>
        <v>1002</v>
      </c>
      <c r="L22" s="63" t="n">
        <v>0</v>
      </c>
      <c r="M22" s="64" t="n">
        <v>15.1</v>
      </c>
      <c r="N22" s="65" t="n">
        <v>10</v>
      </c>
      <c r="O22" s="64" t="n">
        <v>17</v>
      </c>
      <c r="P22" s="65" t="n">
        <v>0</v>
      </c>
      <c r="Q22" s="65" t="n">
        <v>0</v>
      </c>
      <c r="R22" s="65" t="n">
        <v>0</v>
      </c>
      <c r="S22" s="66" t="n">
        <v>0.394444444444444</v>
      </c>
      <c r="T22" s="66" t="n">
        <v>0.42025462962963</v>
      </c>
      <c r="U22" s="67" t="n">
        <v>0</v>
      </c>
      <c r="V22" s="67" t="n">
        <v>0</v>
      </c>
      <c r="W22" s="68" t="n">
        <f aca="false">T22-S22</f>
        <v>0.0258101851851852</v>
      </c>
      <c r="X22" s="69" t="n">
        <f aca="false">((((HOUR(W22))*3600)+((MINUTE(W22))*60)+(SECOND(W22)))*2)/60</f>
        <v>74.3333333333333</v>
      </c>
      <c r="Y22" s="69" t="n">
        <f aca="false">L22+M22+N22+O22+P22+Q22+R22+U22+V22+X22</f>
        <v>116.433333333333</v>
      </c>
      <c r="Z22" s="70" t="n">
        <f aca="false">K22-Y22</f>
        <v>885.566666666667</v>
      </c>
      <c r="AA22" s="71"/>
      <c r="AB22" s="72"/>
      <c r="AC22" s="41"/>
      <c r="AD22" s="38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2.75" hidden="false" customHeight="false" outlineLevel="0" collapsed="false">
      <c r="A23" s="56" t="n">
        <v>15</v>
      </c>
      <c r="B23" s="57" t="n">
        <v>60</v>
      </c>
      <c r="C23" s="58" t="s">
        <v>81</v>
      </c>
      <c r="D23" s="59" t="s">
        <v>76</v>
      </c>
      <c r="E23" s="59" t="s">
        <v>48</v>
      </c>
      <c r="F23" s="59" t="s">
        <v>82</v>
      </c>
      <c r="G23" s="60" t="n">
        <v>2006</v>
      </c>
      <c r="H23" s="60" t="n">
        <v>2010</v>
      </c>
      <c r="I23" s="60" t="n">
        <v>2009</v>
      </c>
      <c r="J23" s="61" t="n">
        <f aca="false">VLOOKUP(G23,Letnice!$A$2:$B$7,2,FALSE())+VLOOKUP(H23,Letnice!$A$2:$B$7,2,FALSE())+VLOOKUP(I23,Letnice!$A$2:$B$7,2,FALSE())</f>
        <v>26</v>
      </c>
      <c r="K23" s="62" t="n">
        <f aca="false">VLOOKUP(J23,Letnice!$A$16:$B$28,2,FALSE())</f>
        <v>1003</v>
      </c>
      <c r="L23" s="63" t="n">
        <v>0</v>
      </c>
      <c r="M23" s="64" t="n">
        <v>19.8</v>
      </c>
      <c r="N23" s="65" t="n">
        <v>5</v>
      </c>
      <c r="O23" s="64" t="n">
        <v>22</v>
      </c>
      <c r="P23" s="65" t="n">
        <v>0</v>
      </c>
      <c r="Q23" s="65" t="n">
        <v>0</v>
      </c>
      <c r="R23" s="65" t="n">
        <v>2</v>
      </c>
      <c r="S23" s="66" t="n">
        <v>0.463888888888889</v>
      </c>
      <c r="T23" s="66" t="n">
        <v>0.49525462962963</v>
      </c>
      <c r="U23" s="67" t="n">
        <v>0</v>
      </c>
      <c r="V23" s="67" t="n">
        <v>0</v>
      </c>
      <c r="W23" s="68" t="n">
        <f aca="false">T23-S23</f>
        <v>0.0313657407407407</v>
      </c>
      <c r="X23" s="69" t="n">
        <f aca="false">((((HOUR(W23))*3600)+((MINUTE(W23))*60)+(SECOND(W23)))*2)/60</f>
        <v>90.3333333333333</v>
      </c>
      <c r="Y23" s="69" t="n">
        <f aca="false">L23+M23+N23+O23+P23+Q23+R23+U23+V23+X23</f>
        <v>139.133333333333</v>
      </c>
      <c r="Z23" s="70" t="n">
        <f aca="false">K23-Y23</f>
        <v>863.866666666667</v>
      </c>
      <c r="AA23" s="71"/>
      <c r="AB23" s="72"/>
      <c r="AC23" s="41"/>
      <c r="AD23" s="38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2.75" hidden="false" customHeight="false" outlineLevel="0" collapsed="false">
      <c r="A24" s="56" t="n">
        <v>16</v>
      </c>
      <c r="B24" s="57" t="n">
        <v>24</v>
      </c>
      <c r="C24" s="58" t="s">
        <v>83</v>
      </c>
      <c r="D24" s="59" t="s">
        <v>84</v>
      </c>
      <c r="E24" s="59" t="s">
        <v>48</v>
      </c>
      <c r="F24" s="59" t="s">
        <v>85</v>
      </c>
      <c r="G24" s="60" t="n">
        <v>2007</v>
      </c>
      <c r="H24" s="60" t="n">
        <v>2006</v>
      </c>
      <c r="I24" s="60" t="n">
        <v>2009</v>
      </c>
      <c r="J24" s="61" t="n">
        <f aca="false">VLOOKUP(G24,Letnice!$A$2:$B$7,2,FALSE())+VLOOKUP(H24,Letnice!$A$2:$B$7,2,FALSE())+VLOOKUP(I24,Letnice!$A$2:$B$7,2,FALSE())</f>
        <v>29</v>
      </c>
      <c r="K24" s="62" t="n">
        <f aca="false">VLOOKUP(J24,Letnice!$A$16:$B$28,2,FALSE())</f>
        <v>1002</v>
      </c>
      <c r="L24" s="63" t="n">
        <v>0</v>
      </c>
      <c r="M24" s="64" t="n">
        <v>15.5</v>
      </c>
      <c r="N24" s="65" t="n">
        <v>0</v>
      </c>
      <c r="O24" s="64" t="n">
        <v>16.3</v>
      </c>
      <c r="P24" s="65" t="n">
        <v>0</v>
      </c>
      <c r="Q24" s="65" t="n">
        <v>0</v>
      </c>
      <c r="R24" s="65" t="n">
        <v>2</v>
      </c>
      <c r="S24" s="66" t="n">
        <v>0.419444444444444</v>
      </c>
      <c r="T24" s="66" t="n">
        <v>0.457986111111111</v>
      </c>
      <c r="U24" s="67" t="n">
        <v>0</v>
      </c>
      <c r="V24" s="67" t="n">
        <v>0</v>
      </c>
      <c r="W24" s="68" t="n">
        <f aca="false">T24-S24</f>
        <v>0.0385416666666667</v>
      </c>
      <c r="X24" s="69" t="n">
        <f aca="false">((((HOUR(W24))*3600)+((MINUTE(W24))*60)+(SECOND(W24)))*2)/60</f>
        <v>111</v>
      </c>
      <c r="Y24" s="69" t="n">
        <f aca="false">L24+M24+N24+O24+P24+Q24+R24+U24+V24+X24</f>
        <v>144.8</v>
      </c>
      <c r="Z24" s="70" t="n">
        <f aca="false">K24-Y24</f>
        <v>857.2</v>
      </c>
      <c r="AA24" s="71"/>
      <c r="AB24" s="72"/>
      <c r="AC24" s="41"/>
      <c r="AD24" s="38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2.75" hidden="false" customHeight="false" outlineLevel="0" collapsed="false">
      <c r="A25" s="56" t="n">
        <v>17</v>
      </c>
      <c r="B25" s="57" t="n">
        <v>30</v>
      </c>
      <c r="C25" s="58" t="s">
        <v>86</v>
      </c>
      <c r="D25" s="59" t="s">
        <v>87</v>
      </c>
      <c r="E25" s="59" t="s">
        <v>48</v>
      </c>
      <c r="F25" s="59" t="s">
        <v>88</v>
      </c>
      <c r="G25" s="60" t="n">
        <v>2006</v>
      </c>
      <c r="H25" s="60" t="n">
        <v>2006</v>
      </c>
      <c r="I25" s="60" t="n">
        <v>2006</v>
      </c>
      <c r="J25" s="61" t="n">
        <f aca="false">VLOOKUP(G25,Letnice!$A$2:$B$7,2,FALSE())+VLOOKUP(H25,Letnice!$A$2:$B$7,2,FALSE())+VLOOKUP(I25,Letnice!$A$2:$B$7,2,FALSE())</f>
        <v>33</v>
      </c>
      <c r="K25" s="62" t="n">
        <f aca="false">VLOOKUP(J25,Letnice!$A$16:$B$28,2,FALSE())</f>
        <v>1000</v>
      </c>
      <c r="L25" s="63" t="n">
        <v>0</v>
      </c>
      <c r="M25" s="64" t="n">
        <v>17.2</v>
      </c>
      <c r="N25" s="65" t="n">
        <v>10</v>
      </c>
      <c r="O25" s="64" t="n">
        <v>16</v>
      </c>
      <c r="P25" s="65" t="n">
        <v>2</v>
      </c>
      <c r="Q25" s="65" t="n">
        <v>0</v>
      </c>
      <c r="R25" s="65" t="n">
        <v>0</v>
      </c>
      <c r="S25" s="66" t="n">
        <v>0.427777777777778</v>
      </c>
      <c r="T25" s="66" t="n">
        <v>0.464583333333333</v>
      </c>
      <c r="U25" s="67" t="n">
        <v>0</v>
      </c>
      <c r="V25" s="67" t="n">
        <v>0</v>
      </c>
      <c r="W25" s="68" t="n">
        <f aca="false">T25-S25</f>
        <v>0.0368055555555556</v>
      </c>
      <c r="X25" s="69" t="n">
        <f aca="false">((((HOUR(W25))*3600)+((MINUTE(W25))*60)+(SECOND(W25)))*2)/60</f>
        <v>106</v>
      </c>
      <c r="Y25" s="69" t="n">
        <f aca="false">L25+M25+N25+O25+P25+Q25+R25+U25+V25+X25</f>
        <v>151.2</v>
      </c>
      <c r="Z25" s="70" t="n">
        <f aca="false">K25-Y25</f>
        <v>848.8</v>
      </c>
      <c r="AA25" s="71"/>
      <c r="AB25" s="72"/>
      <c r="AC25" s="41"/>
      <c r="AD25" s="38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2.75" hidden="false" customHeight="false" outlineLevel="0" collapsed="false">
      <c r="A26" s="56" t="n">
        <v>18</v>
      </c>
      <c r="B26" s="57" t="n">
        <v>48</v>
      </c>
      <c r="C26" s="58" t="s">
        <v>89</v>
      </c>
      <c r="D26" s="59" t="s">
        <v>51</v>
      </c>
      <c r="E26" s="59" t="s">
        <v>48</v>
      </c>
      <c r="F26" s="59" t="s">
        <v>90</v>
      </c>
      <c r="G26" s="60" t="n">
        <v>2007</v>
      </c>
      <c r="H26" s="60" t="n">
        <v>2008</v>
      </c>
      <c r="I26" s="60" t="n">
        <v>2011</v>
      </c>
      <c r="J26" s="61" t="n">
        <f aca="false">VLOOKUP(G26,Letnice!$A$2:$B$7,2,FALSE())+VLOOKUP(H26,Letnice!$A$2:$B$7,2,FALSE())+VLOOKUP(I26,Letnice!$A$2:$B$7,2,FALSE())</f>
        <v>26</v>
      </c>
      <c r="K26" s="62" t="n">
        <f aca="false">VLOOKUP(J26,Letnice!$A$16:$B$28,2,FALSE())</f>
        <v>1003</v>
      </c>
      <c r="L26" s="63" t="n">
        <v>0</v>
      </c>
      <c r="M26" s="64" t="n">
        <v>15.3</v>
      </c>
      <c r="N26" s="65" t="n">
        <v>10</v>
      </c>
      <c r="O26" s="64" t="n">
        <v>16.8</v>
      </c>
      <c r="P26" s="65" t="n">
        <v>0</v>
      </c>
      <c r="Q26" s="65" t="n">
        <v>0</v>
      </c>
      <c r="R26" s="65" t="n">
        <v>2</v>
      </c>
      <c r="S26" s="66" t="n">
        <v>0.45</v>
      </c>
      <c r="T26" s="66" t="n">
        <v>0.470023148148148</v>
      </c>
      <c r="U26" s="67" t="n">
        <v>200</v>
      </c>
      <c r="V26" s="67" t="n">
        <v>0</v>
      </c>
      <c r="W26" s="68" t="n">
        <f aca="false">T26-S26</f>
        <v>0.0200231481481481</v>
      </c>
      <c r="X26" s="69" t="n">
        <f aca="false">((((HOUR(W26))*3600)+((MINUTE(W26))*60)+(SECOND(W26)))*2)/60</f>
        <v>57.6666666666667</v>
      </c>
      <c r="Y26" s="69" t="n">
        <f aca="false">L26+M26+N26+O26+P26+Q26+R26+U26+V26+X26</f>
        <v>301.766666666667</v>
      </c>
      <c r="Z26" s="70" t="n">
        <f aca="false">K26-Y26</f>
        <v>701.233333333333</v>
      </c>
      <c r="AA26" s="71"/>
      <c r="AB26" s="72"/>
      <c r="AC26" s="41"/>
      <c r="AD26" s="38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74"/>
      <c r="H27" s="74"/>
      <c r="I27" s="74"/>
      <c r="J27" s="74"/>
      <c r="K27" s="26"/>
      <c r="L27" s="38"/>
      <c r="M27" s="26"/>
      <c r="N27" s="26"/>
      <c r="O27" s="26"/>
      <c r="P27" s="26"/>
      <c r="Q27" s="26"/>
      <c r="R27" s="26"/>
      <c r="S27" s="39"/>
      <c r="T27" s="39"/>
      <c r="U27" s="39"/>
      <c r="V27" s="39"/>
      <c r="W27" s="26"/>
      <c r="X27" s="26"/>
      <c r="Y27" s="26"/>
      <c r="Z27" s="26"/>
      <c r="AA27" s="75"/>
      <c r="AB27" s="76"/>
      <c r="AC27" s="41"/>
      <c r="AD27" s="38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87" customFormat="true" ht="12.75" hidden="false" customHeight="false" outlineLevel="0" collapsed="false">
      <c r="A28" s="77" t="str">
        <f aca="false">Osnovni_podatki!A10</f>
        <v>Predsednik tekmovalnega odbora:</v>
      </c>
      <c r="B28" s="77"/>
      <c r="C28" s="77"/>
      <c r="D28" s="77"/>
      <c r="E28" s="77"/>
      <c r="F28" s="77"/>
      <c r="G28" s="78"/>
      <c r="H28" s="78"/>
      <c r="I28" s="78"/>
      <c r="J28" s="78"/>
      <c r="K28" s="77"/>
      <c r="L28" s="79" t="str">
        <f aca="false">Osnovni_podatki!A11</f>
        <v>Predsednik B komisije:</v>
      </c>
      <c r="M28" s="77"/>
      <c r="N28" s="77"/>
      <c r="O28" s="77"/>
      <c r="P28" s="77"/>
      <c r="Q28" s="77"/>
      <c r="R28" s="77"/>
      <c r="S28" s="80"/>
      <c r="T28" s="80"/>
      <c r="U28" s="80"/>
      <c r="V28" s="80"/>
      <c r="W28" s="77"/>
      <c r="X28" s="77"/>
      <c r="Y28" s="77"/>
      <c r="Z28" s="81" t="str">
        <f aca="false">Osnovni_podatki!A12</f>
        <v>Vodja tekmovanja:</v>
      </c>
      <c r="AA28" s="82"/>
      <c r="AB28" s="83"/>
      <c r="AC28" s="84"/>
      <c r="AD28" s="85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s="87" customFormat="true" ht="12.75" hidden="false" customHeight="false" outlineLevel="0" collapsed="false">
      <c r="A29" s="77" t="str">
        <f aca="false">Osnovni_podatki!B10</f>
        <v>Dušan Pavli</v>
      </c>
      <c r="B29" s="77"/>
      <c r="C29" s="77"/>
      <c r="D29" s="77"/>
      <c r="E29" s="77"/>
      <c r="F29" s="77"/>
      <c r="G29" s="78"/>
      <c r="H29" s="78"/>
      <c r="I29" s="78"/>
      <c r="J29" s="78"/>
      <c r="K29" s="77"/>
      <c r="L29" s="79" t="str">
        <f aca="false">Osnovni_podatki!B11</f>
        <v>Denis Maselj</v>
      </c>
      <c r="M29" s="77"/>
      <c r="N29" s="77"/>
      <c r="O29" s="77"/>
      <c r="P29" s="77"/>
      <c r="Q29" s="77"/>
      <c r="R29" s="77"/>
      <c r="S29" s="80"/>
      <c r="T29" s="80"/>
      <c r="U29" s="80"/>
      <c r="V29" s="80"/>
      <c r="W29" s="77"/>
      <c r="X29" s="77"/>
      <c r="Y29" s="77"/>
      <c r="Z29" s="81" t="str">
        <f aca="false">Osnovni_podatki!B12</f>
        <v>Dušan Pavli</v>
      </c>
      <c r="AA29" s="82"/>
      <c r="AB29" s="83"/>
      <c r="AC29" s="84"/>
      <c r="AD29" s="85"/>
      <c r="AE29" s="86"/>
      <c r="AF29" s="86"/>
      <c r="AG29" s="86"/>
      <c r="AH29" s="86"/>
      <c r="AI29" s="86"/>
      <c r="AJ29" s="86"/>
      <c r="AK29" s="86"/>
      <c r="AL29" s="86"/>
      <c r="AM29" s="86"/>
      <c r="AN29" s="86"/>
    </row>
  </sheetData>
  <mergeCells count="26">
    <mergeCell ref="A4:Z4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N6"/>
    <mergeCell ref="O6:P6"/>
    <mergeCell ref="S6:S8"/>
    <mergeCell ref="T6:T8"/>
    <mergeCell ref="U6:U8"/>
    <mergeCell ref="V6:V8"/>
    <mergeCell ref="W6:W8"/>
    <mergeCell ref="X6:X8"/>
    <mergeCell ref="Y6:Y8"/>
    <mergeCell ref="Z6:Z8"/>
    <mergeCell ref="G7:G8"/>
    <mergeCell ref="H7:H8"/>
    <mergeCell ref="I7:I8"/>
    <mergeCell ref="M7:N7"/>
    <mergeCell ref="O7:P7"/>
  </mergeCells>
  <conditionalFormatting sqref="AA9:AA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10" min="7" style="7" width="5.71"/>
    <col collapsed="false" customWidth="true" hidden="false" outlineLevel="0" max="11" min="11" style="0" width="7.7"/>
    <col collapsed="false" customWidth="true" hidden="false" outlineLevel="0" max="12" min="12" style="8" width="3.56"/>
    <col collapsed="false" customWidth="true" hidden="false" outlineLevel="0" max="14" min="13" style="0" width="7.7"/>
    <col collapsed="false" customWidth="true" hidden="false" outlineLevel="0" max="15" min="15" style="9" width="7.7"/>
    <col collapsed="false" customWidth="true" hidden="false" outlineLevel="0" max="18" min="16" style="0" width="7.7"/>
    <col collapsed="false" customWidth="true" hidden="false" outlineLevel="0" max="20" min="19" style="10" width="10.41"/>
    <col collapsed="false" customWidth="true" hidden="false" outlineLevel="0" max="22" min="21" style="10" width="4.99"/>
    <col collapsed="false" customWidth="true" hidden="false" outlineLevel="0" max="23" min="23" style="11" width="10.28"/>
    <col collapsed="false" customWidth="true" hidden="false" outlineLevel="0" max="24" min="24" style="12" width="8.7"/>
    <col collapsed="false" customWidth="true" hidden="false" outlineLevel="0" max="25" min="25" style="13" width="8.7"/>
    <col collapsed="false" customWidth="true" hidden="false" outlineLevel="0" max="26" min="26" style="0" width="9.7"/>
    <col collapsed="false" customWidth="true" hidden="false" outlineLevel="0" max="27" min="27" style="14" width="9.14"/>
    <col collapsed="false" customWidth="true" hidden="false" outlineLevel="0" max="28" min="28" style="0" width="8.28"/>
    <col collapsed="false" customWidth="true" hidden="false" outlineLevel="0" max="29" min="29" style="15" width="9.14"/>
    <col collapsed="false" customWidth="true" hidden="false" outlineLevel="0" max="30" min="30" style="8" width="9.14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7"/>
      <c r="H1" s="17"/>
      <c r="I1" s="17"/>
      <c r="J1" s="17"/>
      <c r="L1" s="19" t="str">
        <f aca="false">Osnovni_podatki!B5</f>
        <v>Regijsko tekmovanje v gasilski orientaciji 2017</v>
      </c>
      <c r="N1" s="19"/>
      <c r="O1" s="19"/>
      <c r="P1" s="19"/>
      <c r="Q1" s="19"/>
      <c r="R1" s="19"/>
      <c r="S1" s="20"/>
      <c r="T1" s="20"/>
      <c r="U1" s="20"/>
      <c r="V1" s="20"/>
      <c r="W1" s="21"/>
      <c r="X1" s="21"/>
      <c r="Y1" s="21"/>
      <c r="Z1" s="22" t="str">
        <f aca="false">Osnovni_podatki!B8&amp;", "&amp;TEXT(Osnovni_podatki!B9,"dd. mmmm yyyy")</f>
        <v>Špitalič (GZ Kamnik), 10. June 2017</v>
      </c>
      <c r="AA1" s="21"/>
      <c r="AB1" s="21"/>
      <c r="AC1" s="23"/>
      <c r="AD1" s="24"/>
    </row>
    <row r="2" s="13" customFormat="true" ht="18.75" hidden="false" customHeight="false" outlineLevel="0" collapsed="false">
      <c r="A2" s="25"/>
      <c r="B2" s="25"/>
      <c r="C2" s="26"/>
      <c r="D2" s="27"/>
      <c r="E2" s="27"/>
      <c r="F2" s="27"/>
      <c r="G2" s="28"/>
      <c r="H2" s="28"/>
      <c r="I2" s="28"/>
      <c r="J2" s="28"/>
      <c r="K2" s="28"/>
      <c r="L2" s="29"/>
      <c r="M2" s="30"/>
      <c r="N2" s="31"/>
      <c r="O2" s="32"/>
      <c r="P2" s="33"/>
      <c r="Q2" s="33"/>
      <c r="R2" s="30"/>
      <c r="S2" s="34"/>
      <c r="T2" s="34"/>
      <c r="U2" s="34"/>
      <c r="V2" s="34"/>
      <c r="W2" s="35"/>
      <c r="X2" s="25"/>
      <c r="Y2" s="36"/>
      <c r="Z2" s="36"/>
      <c r="AA2" s="21"/>
      <c r="AB2" s="25"/>
      <c r="AC2" s="37"/>
      <c r="AD2" s="29"/>
      <c r="AE2" s="25"/>
      <c r="AF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8"/>
      <c r="H3" s="28"/>
      <c r="I3" s="28"/>
      <c r="J3" s="28"/>
      <c r="K3" s="28"/>
      <c r="L3" s="38"/>
      <c r="M3" s="28"/>
      <c r="N3" s="28"/>
      <c r="O3" s="28"/>
      <c r="P3" s="26"/>
      <c r="Q3" s="26"/>
      <c r="R3" s="26"/>
      <c r="S3" s="39"/>
      <c r="T3" s="39"/>
      <c r="U3" s="39"/>
      <c r="V3" s="39"/>
      <c r="W3" s="40"/>
      <c r="X3" s="25"/>
      <c r="Y3" s="25"/>
      <c r="Z3" s="26"/>
      <c r="AA3" s="21"/>
      <c r="AB3" s="26"/>
      <c r="AC3" s="41"/>
      <c r="AD3" s="38"/>
      <c r="AE3" s="26"/>
      <c r="AF3" s="26"/>
    </row>
    <row r="4" customFormat="false" ht="18" hidden="false" customHeight="true" outlineLevel="0" collapsed="false">
      <c r="A4" s="88" t="s">
        <v>9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21"/>
      <c r="AB4" s="26"/>
      <c r="AC4" s="41"/>
      <c r="AD4" s="38"/>
      <c r="AE4" s="26"/>
      <c r="AF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8"/>
      <c r="H5" s="28"/>
      <c r="I5" s="28"/>
      <c r="J5" s="28"/>
      <c r="K5" s="28"/>
      <c r="L5" s="38"/>
      <c r="M5" s="26"/>
      <c r="N5" s="26"/>
      <c r="O5" s="26"/>
      <c r="P5" s="26"/>
      <c r="Q5" s="26"/>
      <c r="R5" s="26"/>
      <c r="S5" s="39"/>
      <c r="T5" s="39"/>
      <c r="U5" s="39"/>
      <c r="V5" s="39"/>
      <c r="W5" s="25"/>
      <c r="X5" s="25"/>
      <c r="Y5" s="25"/>
      <c r="Z5" s="25"/>
      <c r="AA5" s="21"/>
      <c r="AB5" s="26"/>
      <c r="AC5" s="41"/>
      <c r="AD5" s="38"/>
      <c r="AE5" s="26"/>
      <c r="AF5" s="26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4" t="s">
        <v>21</v>
      </c>
      <c r="H6" s="44"/>
      <c r="I6" s="44"/>
      <c r="J6" s="43" t="s">
        <v>22</v>
      </c>
      <c r="K6" s="43" t="s">
        <v>23</v>
      </c>
      <c r="L6" s="43" t="s">
        <v>24</v>
      </c>
      <c r="M6" s="45" t="s">
        <v>25</v>
      </c>
      <c r="N6" s="45"/>
      <c r="O6" s="46" t="s">
        <v>26</v>
      </c>
      <c r="P6" s="46"/>
      <c r="Q6" s="47" t="s">
        <v>27</v>
      </c>
      <c r="R6" s="48" t="s">
        <v>28</v>
      </c>
      <c r="S6" s="49" t="s">
        <v>29</v>
      </c>
      <c r="T6" s="49" t="s">
        <v>30</v>
      </c>
      <c r="U6" s="50" t="s">
        <v>31</v>
      </c>
      <c r="V6" s="50" t="s">
        <v>32</v>
      </c>
      <c r="W6" s="47" t="s">
        <v>33</v>
      </c>
      <c r="X6" s="47" t="s">
        <v>34</v>
      </c>
      <c r="Y6" s="47" t="s">
        <v>35</v>
      </c>
      <c r="Z6" s="43" t="s">
        <v>36</v>
      </c>
      <c r="AA6" s="21"/>
      <c r="AB6" s="26"/>
      <c r="AC6" s="41"/>
      <c r="AD6" s="38"/>
      <c r="AE6" s="26"/>
      <c r="AF6" s="26"/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51" t="s">
        <v>37</v>
      </c>
      <c r="H7" s="51" t="s">
        <v>38</v>
      </c>
      <c r="I7" s="51" t="s">
        <v>39</v>
      </c>
      <c r="J7" s="43"/>
      <c r="K7" s="43"/>
      <c r="L7" s="43"/>
      <c r="M7" s="52" t="s">
        <v>40</v>
      </c>
      <c r="N7" s="52"/>
      <c r="O7" s="52" t="s">
        <v>41</v>
      </c>
      <c r="P7" s="52"/>
      <c r="Q7" s="53" t="s">
        <v>42</v>
      </c>
      <c r="R7" s="53" t="s">
        <v>43</v>
      </c>
      <c r="S7" s="49"/>
      <c r="T7" s="49"/>
      <c r="U7" s="50"/>
      <c r="V7" s="50"/>
      <c r="W7" s="47"/>
      <c r="X7" s="47"/>
      <c r="Y7" s="47"/>
      <c r="Z7" s="43"/>
      <c r="AA7" s="21"/>
      <c r="AB7" s="26"/>
      <c r="AC7" s="41"/>
      <c r="AD7" s="38"/>
      <c r="AE7" s="26"/>
      <c r="AF7" s="26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51"/>
      <c r="H8" s="51"/>
      <c r="I8" s="51"/>
      <c r="J8" s="43"/>
      <c r="K8" s="43"/>
      <c r="L8" s="43"/>
      <c r="M8" s="54" t="s">
        <v>44</v>
      </c>
      <c r="N8" s="55" t="s">
        <v>45</v>
      </c>
      <c r="O8" s="54" t="s">
        <v>44</v>
      </c>
      <c r="P8" s="55" t="s">
        <v>45</v>
      </c>
      <c r="Q8" s="55" t="s">
        <v>45</v>
      </c>
      <c r="R8" s="55" t="s">
        <v>45</v>
      </c>
      <c r="S8" s="49"/>
      <c r="T8" s="49"/>
      <c r="U8" s="50"/>
      <c r="V8" s="50"/>
      <c r="W8" s="47"/>
      <c r="X8" s="47"/>
      <c r="Y8" s="47"/>
      <c r="Z8" s="43"/>
      <c r="AA8" s="21"/>
      <c r="AB8" s="26"/>
      <c r="AC8" s="41"/>
      <c r="AD8" s="38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12.75" hidden="false" customHeight="false" outlineLevel="0" collapsed="false">
      <c r="A9" s="56" t="n">
        <v>1</v>
      </c>
      <c r="B9" s="57" t="n">
        <v>62</v>
      </c>
      <c r="C9" s="58" t="s">
        <v>92</v>
      </c>
      <c r="D9" s="59" t="s">
        <v>54</v>
      </c>
      <c r="E9" s="59" t="s">
        <v>48</v>
      </c>
      <c r="F9" s="59" t="s">
        <v>93</v>
      </c>
      <c r="G9" s="60" t="n">
        <v>2006</v>
      </c>
      <c r="H9" s="60" t="n">
        <v>2006</v>
      </c>
      <c r="I9" s="60" t="n">
        <v>2009</v>
      </c>
      <c r="J9" s="61" t="n">
        <f aca="false">VLOOKUP(G9,Letnice!$A$2:$B$7,2,FALSE())+VLOOKUP(H9,Letnice!$A$2:$B$7,2,FALSE())+VLOOKUP(I9,Letnice!$A$2:$B$7,2,FALSE())</f>
        <v>30</v>
      </c>
      <c r="K9" s="62" t="n">
        <f aca="false">VLOOKUP(J9,Letnice!$A$16:$B$28,2,FALSE())</f>
        <v>1001</v>
      </c>
      <c r="L9" s="63" t="n">
        <v>0</v>
      </c>
      <c r="M9" s="64" t="n">
        <v>13.3</v>
      </c>
      <c r="N9" s="65" t="n">
        <v>0</v>
      </c>
      <c r="O9" s="64" t="n">
        <v>14.2</v>
      </c>
      <c r="P9" s="65" t="n">
        <v>0</v>
      </c>
      <c r="Q9" s="65" t="n">
        <v>0</v>
      </c>
      <c r="R9" s="65" t="n">
        <v>0</v>
      </c>
      <c r="S9" s="66" t="n">
        <v>0.466666666666667</v>
      </c>
      <c r="T9" s="66" t="n">
        <v>0.481944444444444</v>
      </c>
      <c r="U9" s="67" t="n">
        <v>0</v>
      </c>
      <c r="V9" s="67" t="n">
        <v>0</v>
      </c>
      <c r="W9" s="68" t="n">
        <f aca="false">T9-S9</f>
        <v>0.0152777777777778</v>
      </c>
      <c r="X9" s="69" t="n">
        <f aca="false">((((HOUR(W9))*3600)+((MINUTE(W9))*60)+(SECOND(W9)))*2)/60</f>
        <v>44</v>
      </c>
      <c r="Y9" s="69" t="n">
        <f aca="false">L9+M9+N9+O9+P9+Q9+R9+U9+V9+X9</f>
        <v>71.5</v>
      </c>
      <c r="Z9" s="70" t="n">
        <f aca="false">K9-Y9</f>
        <v>929.5</v>
      </c>
      <c r="AA9" s="71"/>
      <c r="AB9" s="72"/>
      <c r="AC9" s="41"/>
      <c r="AD9" s="38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customFormat="false" ht="12.75" hidden="false" customHeight="false" outlineLevel="0" collapsed="false">
      <c r="A10" s="56" t="n">
        <v>2</v>
      </c>
      <c r="B10" s="57" t="n">
        <v>66</v>
      </c>
      <c r="C10" s="58" t="s">
        <v>46</v>
      </c>
      <c r="D10" s="59" t="s">
        <v>47</v>
      </c>
      <c r="E10" s="59" t="s">
        <v>48</v>
      </c>
      <c r="F10" s="59" t="s">
        <v>94</v>
      </c>
      <c r="G10" s="60" t="n">
        <v>2006</v>
      </c>
      <c r="H10" s="60" t="n">
        <v>2007</v>
      </c>
      <c r="I10" s="60" t="n">
        <v>2006</v>
      </c>
      <c r="J10" s="61" t="n">
        <f aca="false">VLOOKUP(G10,Letnice!$A$2:$B$7,2,FALSE())+VLOOKUP(H10,Letnice!$A$2:$B$7,2,FALSE())+VLOOKUP(I10,Letnice!$A$2:$B$7,2,FALSE())</f>
        <v>32</v>
      </c>
      <c r="K10" s="62" t="n">
        <f aca="false">VLOOKUP(J10,Letnice!$A$16:$B$28,2,FALSE())</f>
        <v>1001</v>
      </c>
      <c r="L10" s="63" t="n">
        <v>0</v>
      </c>
      <c r="M10" s="64" t="n">
        <v>12.5</v>
      </c>
      <c r="N10" s="65" t="n">
        <v>0</v>
      </c>
      <c r="O10" s="64" t="n">
        <v>13.7</v>
      </c>
      <c r="P10" s="65" t="n">
        <v>0</v>
      </c>
      <c r="Q10" s="65" t="n">
        <v>0</v>
      </c>
      <c r="R10" s="65" t="n">
        <v>0</v>
      </c>
      <c r="S10" s="66" t="n">
        <v>0.472222222222222</v>
      </c>
      <c r="T10" s="66" t="n">
        <v>0.488657407407407</v>
      </c>
      <c r="U10" s="67" t="n">
        <v>0</v>
      </c>
      <c r="V10" s="67" t="n">
        <v>0</v>
      </c>
      <c r="W10" s="68" t="n">
        <f aca="false">T10-S10</f>
        <v>0.0164351851851852</v>
      </c>
      <c r="X10" s="69" t="n">
        <f aca="false">((((HOUR(W10))*3600)+((MINUTE(W10))*60)+(SECOND(W10)))*2)/60</f>
        <v>47.3333333333333</v>
      </c>
      <c r="Y10" s="69" t="n">
        <f aca="false">L10+M10+N10+O10+P10+Q10+R10+U10+V10+X10</f>
        <v>73.5333333333333</v>
      </c>
      <c r="Z10" s="70" t="n">
        <f aca="false">K10-Y10</f>
        <v>927.466666666667</v>
      </c>
      <c r="AA10" s="71"/>
      <c r="AB10" s="72"/>
      <c r="AC10" s="41"/>
      <c r="AD10" s="38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12.75" hidden="false" customHeight="false" outlineLevel="0" collapsed="false">
      <c r="A11" s="56" t="n">
        <v>3</v>
      </c>
      <c r="B11" s="57" t="n">
        <v>39</v>
      </c>
      <c r="C11" s="58" t="s">
        <v>63</v>
      </c>
      <c r="D11" s="59" t="s">
        <v>64</v>
      </c>
      <c r="E11" s="59" t="s">
        <v>48</v>
      </c>
      <c r="F11" s="59" t="s">
        <v>95</v>
      </c>
      <c r="G11" s="60" t="n">
        <v>2006</v>
      </c>
      <c r="H11" s="60" t="n">
        <v>2007</v>
      </c>
      <c r="I11" s="60" t="n">
        <v>2008</v>
      </c>
      <c r="J11" s="61" t="n">
        <f aca="false">VLOOKUP(G11,Letnice!$A$2:$B$7,2,FALSE())+VLOOKUP(H11,Letnice!$A$2:$B$7,2,FALSE())+VLOOKUP(I11,Letnice!$A$2:$B$7,2,FALSE())</f>
        <v>30</v>
      </c>
      <c r="K11" s="62" t="n">
        <f aca="false">VLOOKUP(J11,Letnice!$A$16:$B$28,2,FALSE())</f>
        <v>1001</v>
      </c>
      <c r="L11" s="63" t="n">
        <v>0</v>
      </c>
      <c r="M11" s="64" t="n">
        <v>10.9</v>
      </c>
      <c r="N11" s="65" t="n">
        <v>0</v>
      </c>
      <c r="O11" s="64" t="n">
        <v>14.6</v>
      </c>
      <c r="P11" s="65" t="n">
        <v>0</v>
      </c>
      <c r="Q11" s="65" t="n">
        <v>0</v>
      </c>
      <c r="R11" s="65" t="n">
        <v>0</v>
      </c>
      <c r="S11" s="66" t="n">
        <v>0.438888888888889</v>
      </c>
      <c r="T11" s="66" t="n">
        <v>0.464236111111111</v>
      </c>
      <c r="U11" s="67" t="n">
        <v>0</v>
      </c>
      <c r="V11" s="67" t="n">
        <v>0</v>
      </c>
      <c r="W11" s="68" t="n">
        <f aca="false">T11-S11</f>
        <v>0.0253472222222222</v>
      </c>
      <c r="X11" s="69" t="n">
        <f aca="false">((((HOUR(W11))*3600)+((MINUTE(W11))*60)+(SECOND(W11)))*2)/60</f>
        <v>73</v>
      </c>
      <c r="Y11" s="69" t="n">
        <f aca="false">L11+M11+N11+O11+P11+Q11+R11+U11+V11+X11</f>
        <v>98.5</v>
      </c>
      <c r="Z11" s="70" t="n">
        <f aca="false">K11-Y11</f>
        <v>902.5</v>
      </c>
      <c r="AA11" s="71"/>
      <c r="AB11" s="72"/>
      <c r="AC11" s="41"/>
      <c r="AD11" s="38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customFormat="false" ht="12.75" hidden="false" customHeight="false" outlineLevel="0" collapsed="false">
      <c r="A12" s="56" t="n">
        <v>4</v>
      </c>
      <c r="B12" s="57" t="n">
        <v>33</v>
      </c>
      <c r="C12" s="58" t="s">
        <v>78</v>
      </c>
      <c r="D12" s="59" t="s">
        <v>79</v>
      </c>
      <c r="E12" s="59" t="s">
        <v>48</v>
      </c>
      <c r="F12" s="59" t="s">
        <v>96</v>
      </c>
      <c r="G12" s="60" t="n">
        <v>2007</v>
      </c>
      <c r="H12" s="60" t="n">
        <v>2007</v>
      </c>
      <c r="I12" s="60" t="n">
        <v>2007</v>
      </c>
      <c r="J12" s="61" t="n">
        <f aca="false">VLOOKUP(G12,Letnice!$A$2:$B$7,2,FALSE())+VLOOKUP(H12,Letnice!$A$2:$B$7,2,FALSE())+VLOOKUP(I12,Letnice!$A$2:$B$7,2,FALSE())</f>
        <v>30</v>
      </c>
      <c r="K12" s="62" t="n">
        <f aca="false">VLOOKUP(J12,Letnice!$A$16:$B$28,2,FALSE())</f>
        <v>1001</v>
      </c>
      <c r="L12" s="63" t="n">
        <v>0</v>
      </c>
      <c r="M12" s="64" t="n">
        <v>17.3</v>
      </c>
      <c r="N12" s="65" t="n">
        <v>0</v>
      </c>
      <c r="O12" s="64" t="n">
        <v>15.6</v>
      </c>
      <c r="P12" s="65" t="n">
        <v>0</v>
      </c>
      <c r="Q12" s="65" t="n">
        <v>0</v>
      </c>
      <c r="R12" s="65" t="n">
        <v>0</v>
      </c>
      <c r="S12" s="66" t="n">
        <v>0.431944444444444</v>
      </c>
      <c r="T12" s="66" t="n">
        <v>0.457407407407407</v>
      </c>
      <c r="U12" s="67" t="n">
        <v>0</v>
      </c>
      <c r="V12" s="67" t="n">
        <v>0</v>
      </c>
      <c r="W12" s="68" t="n">
        <f aca="false">T12-S12</f>
        <v>0.025462962962963</v>
      </c>
      <c r="X12" s="69" t="n">
        <f aca="false">((((HOUR(W12))*3600)+((MINUTE(W12))*60)+(SECOND(W12)))*2)/60</f>
        <v>73.3333333333333</v>
      </c>
      <c r="Y12" s="69" t="n">
        <f aca="false">L12+M12+N12+O12+P12+Q12+R12+U12+V12+X12</f>
        <v>106.233333333333</v>
      </c>
      <c r="Z12" s="70" t="n">
        <f aca="false">K12-Y12</f>
        <v>894.766666666667</v>
      </c>
      <c r="AA12" s="71"/>
      <c r="AB12" s="72"/>
      <c r="AC12" s="41"/>
      <c r="AD12" s="38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2.75" hidden="false" customHeight="false" outlineLevel="0" collapsed="false">
      <c r="A13" s="56" t="n">
        <v>5</v>
      </c>
      <c r="B13" s="57" t="n">
        <v>50</v>
      </c>
      <c r="C13" s="58" t="s">
        <v>97</v>
      </c>
      <c r="D13" s="59" t="s">
        <v>76</v>
      </c>
      <c r="E13" s="59" t="s">
        <v>48</v>
      </c>
      <c r="F13" s="59" t="s">
        <v>98</v>
      </c>
      <c r="G13" s="60" t="n">
        <v>2006</v>
      </c>
      <c r="H13" s="60" t="n">
        <v>2006</v>
      </c>
      <c r="I13" s="60" t="n">
        <v>2006</v>
      </c>
      <c r="J13" s="61" t="n">
        <f aca="false">VLOOKUP(G13,Letnice!$A$2:$B$7,2,FALSE())+VLOOKUP(H13,Letnice!$A$2:$B$7,2,FALSE())+VLOOKUP(I13,Letnice!$A$2:$B$7,2,FALSE())</f>
        <v>33</v>
      </c>
      <c r="K13" s="62" t="n">
        <f aca="false">VLOOKUP(J13,Letnice!$A$16:$B$28,2,FALSE())</f>
        <v>1000</v>
      </c>
      <c r="L13" s="63" t="n">
        <v>0</v>
      </c>
      <c r="M13" s="64" t="n">
        <v>22.2</v>
      </c>
      <c r="N13" s="65" t="n">
        <v>10</v>
      </c>
      <c r="O13" s="64" t="n">
        <v>16.2</v>
      </c>
      <c r="P13" s="65" t="n">
        <v>0</v>
      </c>
      <c r="Q13" s="65" t="n">
        <v>0</v>
      </c>
      <c r="R13" s="65" t="n">
        <v>0</v>
      </c>
      <c r="S13" s="66" t="n">
        <v>0.452777777777778</v>
      </c>
      <c r="T13" s="66" t="n">
        <v>0.47337962962963</v>
      </c>
      <c r="U13" s="67" t="n">
        <v>0</v>
      </c>
      <c r="V13" s="67" t="n">
        <v>0</v>
      </c>
      <c r="W13" s="68" t="n">
        <f aca="false">T13-S13</f>
        <v>0.0206018518518519</v>
      </c>
      <c r="X13" s="69" t="n">
        <f aca="false">((((HOUR(W13))*3600)+((MINUTE(W13))*60)+(SECOND(W13)))*2)/60</f>
        <v>59.3333333333333</v>
      </c>
      <c r="Y13" s="69" t="n">
        <f aca="false">L13+M13+N13+O13+P13+Q13+R13+U13+V13+X13</f>
        <v>107.733333333333</v>
      </c>
      <c r="Z13" s="70" t="n">
        <f aca="false">K13-Y13</f>
        <v>892.266666666667</v>
      </c>
      <c r="AA13" s="71"/>
      <c r="AB13" s="72"/>
      <c r="AC13" s="41"/>
      <c r="AD13" s="38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2.75" hidden="false" customHeight="false" outlineLevel="0" collapsed="false">
      <c r="A14" s="56" t="n">
        <v>6</v>
      </c>
      <c r="B14" s="57" t="n">
        <v>45</v>
      </c>
      <c r="C14" s="58" t="s">
        <v>99</v>
      </c>
      <c r="D14" s="59" t="s">
        <v>64</v>
      </c>
      <c r="E14" s="59" t="s">
        <v>48</v>
      </c>
      <c r="F14" s="59" t="s">
        <v>100</v>
      </c>
      <c r="G14" s="60" t="n">
        <v>2006</v>
      </c>
      <c r="H14" s="60" t="n">
        <v>2006</v>
      </c>
      <c r="I14" s="60" t="n">
        <v>2007</v>
      </c>
      <c r="J14" s="61" t="n">
        <f aca="false">VLOOKUP(G14,Letnice!$A$2:$B$7,2,FALSE())+VLOOKUP(H14,Letnice!$A$2:$B$7,2,FALSE())+VLOOKUP(I14,Letnice!$A$2:$B$7,2,FALSE())</f>
        <v>32</v>
      </c>
      <c r="K14" s="62" t="n">
        <f aca="false">VLOOKUP(J14,Letnice!$A$16:$B$28,2,FALSE())</f>
        <v>1001</v>
      </c>
      <c r="L14" s="63" t="n">
        <v>0</v>
      </c>
      <c r="M14" s="64" t="n">
        <v>14.9</v>
      </c>
      <c r="N14" s="65" t="n">
        <v>0</v>
      </c>
      <c r="O14" s="64" t="n">
        <v>17.5</v>
      </c>
      <c r="P14" s="65" t="n">
        <v>0</v>
      </c>
      <c r="Q14" s="65" t="n">
        <v>0</v>
      </c>
      <c r="R14" s="65" t="n">
        <v>0</v>
      </c>
      <c r="S14" s="66" t="n">
        <v>0.445833333333333</v>
      </c>
      <c r="T14" s="66" t="n">
        <v>0.472453703703704</v>
      </c>
      <c r="U14" s="67" t="n">
        <v>0</v>
      </c>
      <c r="V14" s="67" t="n">
        <v>0</v>
      </c>
      <c r="W14" s="68" t="n">
        <f aca="false">T14-S14</f>
        <v>0.0266203703703704</v>
      </c>
      <c r="X14" s="69" t="n">
        <f aca="false">((((HOUR(W14))*3600)+((MINUTE(W14))*60)+(SECOND(W14)))*2)/60</f>
        <v>76.6666666666667</v>
      </c>
      <c r="Y14" s="69" t="n">
        <f aca="false">L14+M14+N14+O14+P14+Q14+R14+U14+V14+X14</f>
        <v>109.066666666667</v>
      </c>
      <c r="Z14" s="70" t="n">
        <f aca="false">K14-Y14</f>
        <v>891.933333333333</v>
      </c>
      <c r="AA14" s="71"/>
      <c r="AB14" s="72"/>
      <c r="AC14" s="41"/>
      <c r="AD14" s="38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2.75" hidden="false" customHeight="false" outlineLevel="0" collapsed="false">
      <c r="A15" s="56" t="n">
        <v>7</v>
      </c>
      <c r="B15" s="57" t="n">
        <v>58</v>
      </c>
      <c r="C15" s="58" t="s">
        <v>101</v>
      </c>
      <c r="D15" s="59" t="s">
        <v>54</v>
      </c>
      <c r="E15" s="59" t="s">
        <v>48</v>
      </c>
      <c r="F15" s="59" t="s">
        <v>102</v>
      </c>
      <c r="G15" s="60" t="n">
        <v>2006</v>
      </c>
      <c r="H15" s="60" t="n">
        <v>2006</v>
      </c>
      <c r="I15" s="60" t="n">
        <v>2006</v>
      </c>
      <c r="J15" s="61" t="n">
        <f aca="false">VLOOKUP(G15,Letnice!$A$2:$B$7,2,FALSE())+VLOOKUP(H15,Letnice!$A$2:$B$7,2,FALSE())+VLOOKUP(I15,Letnice!$A$2:$B$7,2,FALSE())</f>
        <v>33</v>
      </c>
      <c r="K15" s="62" t="n">
        <f aca="false">VLOOKUP(J15,Letnice!$A$16:$B$28,2,FALSE())</f>
        <v>1000</v>
      </c>
      <c r="L15" s="63" t="n">
        <v>0</v>
      </c>
      <c r="M15" s="64" t="n">
        <v>12.2</v>
      </c>
      <c r="N15" s="65" t="n">
        <v>0</v>
      </c>
      <c r="O15" s="64" t="n">
        <v>15.1</v>
      </c>
      <c r="P15" s="65" t="n">
        <v>0</v>
      </c>
      <c r="Q15" s="65" t="n">
        <v>15</v>
      </c>
      <c r="R15" s="65" t="n">
        <v>0</v>
      </c>
      <c r="S15" s="66" t="n">
        <v>0.461111111111111</v>
      </c>
      <c r="T15" s="66" t="n">
        <v>0.484976851851852</v>
      </c>
      <c r="U15" s="67" t="n">
        <v>0</v>
      </c>
      <c r="V15" s="67" t="n">
        <v>0</v>
      </c>
      <c r="W15" s="68" t="n">
        <f aca="false">T15-S15</f>
        <v>0.0238657407407407</v>
      </c>
      <c r="X15" s="69" t="n">
        <f aca="false">((((HOUR(W15))*3600)+((MINUTE(W15))*60)+(SECOND(W15)))*2)/60</f>
        <v>68.7333333333333</v>
      </c>
      <c r="Y15" s="69" t="n">
        <f aca="false">L15+M15+N15+O15+P15+Q15+R15+U15+V15+X15</f>
        <v>111.033333333333</v>
      </c>
      <c r="Z15" s="70" t="n">
        <f aca="false">K15-Y15</f>
        <v>888.966666666667</v>
      </c>
      <c r="AA15" s="71"/>
      <c r="AB15" s="72"/>
      <c r="AC15" s="41"/>
      <c r="AD15" s="38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2.75" hidden="false" customHeight="false" outlineLevel="0" collapsed="false">
      <c r="A16" s="56" t="n">
        <v>8</v>
      </c>
      <c r="B16" s="57" t="n">
        <v>3</v>
      </c>
      <c r="C16" s="58" t="s">
        <v>103</v>
      </c>
      <c r="D16" s="59" t="s">
        <v>87</v>
      </c>
      <c r="E16" s="59" t="s">
        <v>48</v>
      </c>
      <c r="F16" s="59" t="s">
        <v>104</v>
      </c>
      <c r="G16" s="60" t="n">
        <v>2008</v>
      </c>
      <c r="H16" s="60" t="n">
        <v>2008</v>
      </c>
      <c r="I16" s="60" t="n">
        <v>2008</v>
      </c>
      <c r="J16" s="61" t="n">
        <f aca="false">VLOOKUP(G16,Letnice!$A$2:$B$7,2,FALSE())+VLOOKUP(H16,Letnice!$A$2:$B$7,2,FALSE())+VLOOKUP(I16,Letnice!$A$2:$B$7,2,FALSE())</f>
        <v>27</v>
      </c>
      <c r="K16" s="62" t="n">
        <f aca="false">VLOOKUP(J16,Letnice!$A$16:$B$28,2,FALSE())</f>
        <v>1002</v>
      </c>
      <c r="L16" s="63" t="n">
        <v>0</v>
      </c>
      <c r="M16" s="64" t="n">
        <v>22.3</v>
      </c>
      <c r="N16" s="65" t="n">
        <v>0</v>
      </c>
      <c r="O16" s="64" t="n">
        <v>17</v>
      </c>
      <c r="P16" s="65" t="n">
        <v>0</v>
      </c>
      <c r="Q16" s="65" t="n">
        <v>0</v>
      </c>
      <c r="R16" s="65" t="n">
        <v>0</v>
      </c>
      <c r="S16" s="66" t="n">
        <v>0.390277777777778</v>
      </c>
      <c r="T16" s="66" t="n">
        <v>0.419444444444444</v>
      </c>
      <c r="U16" s="67" t="n">
        <v>0</v>
      </c>
      <c r="V16" s="67" t="n">
        <v>0</v>
      </c>
      <c r="W16" s="68" t="n">
        <f aca="false">T16-S16</f>
        <v>0.0291666666666667</v>
      </c>
      <c r="X16" s="69" t="n">
        <f aca="false">((((HOUR(W16))*3600)+((MINUTE(W16))*60)+(SECOND(W16)))*2)/60</f>
        <v>84</v>
      </c>
      <c r="Y16" s="69" t="n">
        <f aca="false">L16+M16+N16+O16+P16+Q16+R16+U16+V16+X16</f>
        <v>123.3</v>
      </c>
      <c r="Z16" s="70" t="n">
        <f aca="false">K16-Y16</f>
        <v>878.7</v>
      </c>
      <c r="AA16" s="71"/>
      <c r="AB16" s="72"/>
      <c r="AC16" s="41"/>
      <c r="AD16" s="38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2.75" hidden="false" customHeight="false" outlineLevel="0" collapsed="false">
      <c r="A17" s="56" t="n">
        <v>9</v>
      </c>
      <c r="B17" s="57" t="n">
        <v>109</v>
      </c>
      <c r="C17" s="58" t="s">
        <v>72</v>
      </c>
      <c r="D17" s="59" t="s">
        <v>67</v>
      </c>
      <c r="E17" s="59" t="s">
        <v>48</v>
      </c>
      <c r="F17" s="59" t="s">
        <v>105</v>
      </c>
      <c r="G17" s="60" t="n">
        <v>2007</v>
      </c>
      <c r="H17" s="60" t="n">
        <v>2008</v>
      </c>
      <c r="I17" s="60" t="n">
        <v>2007</v>
      </c>
      <c r="J17" s="61" t="n">
        <f aca="false">VLOOKUP(G17,Letnice!$A$2:$B$7,2,FALSE())+VLOOKUP(H17,Letnice!$A$2:$B$7,2,FALSE())+VLOOKUP(I17,Letnice!$A$2:$B$7,2,FALSE())</f>
        <v>29</v>
      </c>
      <c r="K17" s="62" t="n">
        <f aca="false">VLOOKUP(J17,Letnice!$A$16:$B$28,2,FALSE())</f>
        <v>1002</v>
      </c>
      <c r="L17" s="63" t="n">
        <v>0</v>
      </c>
      <c r="M17" s="64" t="n">
        <v>19.8</v>
      </c>
      <c r="N17" s="65" t="n">
        <v>10</v>
      </c>
      <c r="O17" s="64" t="n">
        <v>17.3</v>
      </c>
      <c r="P17" s="65" t="n">
        <v>0</v>
      </c>
      <c r="Q17" s="65" t="n">
        <v>0</v>
      </c>
      <c r="R17" s="65" t="n">
        <v>0</v>
      </c>
      <c r="S17" s="66" t="n">
        <v>0.398611111111111</v>
      </c>
      <c r="T17" s="66" t="n">
        <v>0.42662037037037</v>
      </c>
      <c r="U17" s="67" t="n">
        <v>0</v>
      </c>
      <c r="V17" s="67" t="n">
        <v>0</v>
      </c>
      <c r="W17" s="68" t="n">
        <f aca="false">T17-S17</f>
        <v>0.0280092592592593</v>
      </c>
      <c r="X17" s="69" t="n">
        <f aca="false">((((HOUR(W17))*3600)+((MINUTE(W17))*60)+(SECOND(W17)))*2)/60</f>
        <v>80.6666666666667</v>
      </c>
      <c r="Y17" s="69" t="n">
        <f aca="false">L17+M17+N17+O17+P17+Q17+R17+U17+V17+X17</f>
        <v>127.766666666667</v>
      </c>
      <c r="Z17" s="70" t="n">
        <f aca="false">K17-Y17</f>
        <v>874.233333333333</v>
      </c>
      <c r="AA17" s="71"/>
      <c r="AB17" s="72"/>
      <c r="AC17" s="41"/>
      <c r="AD17" s="38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2.75" hidden="false" customHeight="false" outlineLevel="0" collapsed="false">
      <c r="A18" s="89" t="n">
        <v>10</v>
      </c>
      <c r="B18" s="57" t="n">
        <v>70</v>
      </c>
      <c r="C18" s="58" t="s">
        <v>106</v>
      </c>
      <c r="D18" s="59" t="s">
        <v>47</v>
      </c>
      <c r="E18" s="59" t="s">
        <v>48</v>
      </c>
      <c r="F18" s="59" t="s">
        <v>107</v>
      </c>
      <c r="G18" s="60" t="n">
        <v>2006</v>
      </c>
      <c r="H18" s="60" t="n">
        <v>2007</v>
      </c>
      <c r="I18" s="60" t="n">
        <v>2008</v>
      </c>
      <c r="J18" s="61" t="n">
        <f aca="false">VLOOKUP(G18,Letnice!$A$2:$B$7,2,FALSE())+VLOOKUP(H18,Letnice!$A$2:$B$7,2,FALSE())+VLOOKUP(I18,Letnice!$A$2:$B$7,2,FALSE())</f>
        <v>30</v>
      </c>
      <c r="K18" s="62" t="n">
        <f aca="false">VLOOKUP(J18,Letnice!$A$16:$B$28,2,FALSE())</f>
        <v>1001</v>
      </c>
      <c r="L18" s="63" t="n">
        <v>0</v>
      </c>
      <c r="M18" s="64" t="n">
        <v>14.5</v>
      </c>
      <c r="N18" s="65" t="n">
        <v>10</v>
      </c>
      <c r="O18" s="64" t="n">
        <v>14.3</v>
      </c>
      <c r="P18" s="65" t="n">
        <v>0</v>
      </c>
      <c r="Q18" s="65" t="n">
        <v>0</v>
      </c>
      <c r="R18" s="65" t="n">
        <v>0</v>
      </c>
      <c r="S18" s="66" t="n">
        <v>0.475</v>
      </c>
      <c r="T18" s="66" t="n">
        <v>0.505671296296296</v>
      </c>
      <c r="U18" s="67" t="n">
        <v>0</v>
      </c>
      <c r="V18" s="67" t="n">
        <v>0</v>
      </c>
      <c r="W18" s="68" t="n">
        <f aca="false">T18-S18</f>
        <v>0.0306712962962963</v>
      </c>
      <c r="X18" s="69" t="n">
        <f aca="false">((((HOUR(W18))*3600)+((MINUTE(W18))*60)+(SECOND(W18)))*2)/60</f>
        <v>88.3333333333333</v>
      </c>
      <c r="Y18" s="69" t="n">
        <f aca="false">L18+M18+N18+O18+P18+Q18+R18+U18+V18+X18</f>
        <v>127.133333333333</v>
      </c>
      <c r="Z18" s="70" t="n">
        <f aca="false">K18-Y18</f>
        <v>873.866666666667</v>
      </c>
      <c r="AA18" s="71"/>
      <c r="AB18" s="72"/>
      <c r="AC18" s="41"/>
      <c r="AD18" s="38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2.75" hidden="false" customHeight="false" outlineLevel="0" collapsed="false">
      <c r="A19" s="56" t="n">
        <v>11</v>
      </c>
      <c r="B19" s="57" t="n">
        <v>27</v>
      </c>
      <c r="C19" s="58" t="s">
        <v>108</v>
      </c>
      <c r="D19" s="59" t="s">
        <v>87</v>
      </c>
      <c r="E19" s="59" t="s">
        <v>48</v>
      </c>
      <c r="F19" s="59" t="s">
        <v>109</v>
      </c>
      <c r="G19" s="60" t="n">
        <v>2011</v>
      </c>
      <c r="H19" s="60" t="n">
        <v>2009</v>
      </c>
      <c r="I19" s="60" t="n">
        <v>2009</v>
      </c>
      <c r="J19" s="61" t="n">
        <f aca="false">VLOOKUP(G19,Letnice!$A$2:$B$7,2,FALSE())+VLOOKUP(H19,Letnice!$A$2:$B$7,2,FALSE())+VLOOKUP(I19,Letnice!$A$2:$B$7,2,FALSE())</f>
        <v>23</v>
      </c>
      <c r="K19" s="62" t="n">
        <f aca="false">VLOOKUP(J19,Letnice!$A$16:$B$28,2,FALSE())</f>
        <v>1005</v>
      </c>
      <c r="L19" s="63" t="n">
        <v>0</v>
      </c>
      <c r="M19" s="64" t="n">
        <v>16</v>
      </c>
      <c r="N19" s="65" t="n">
        <v>5</v>
      </c>
      <c r="O19" s="64" t="n">
        <v>19.2</v>
      </c>
      <c r="P19" s="65" t="n">
        <v>0</v>
      </c>
      <c r="Q19" s="65" t="n">
        <v>5</v>
      </c>
      <c r="R19" s="65" t="n">
        <v>0</v>
      </c>
      <c r="S19" s="66" t="n">
        <v>0.423611111111111</v>
      </c>
      <c r="T19" s="66" t="n">
        <v>0.454398148148148</v>
      </c>
      <c r="U19" s="67" t="n">
        <v>0</v>
      </c>
      <c r="V19" s="67" t="n">
        <v>0</v>
      </c>
      <c r="W19" s="68" t="n">
        <f aca="false">T19-S19</f>
        <v>0.030787037037037</v>
      </c>
      <c r="X19" s="69" t="n">
        <f aca="false">((((HOUR(W19))*3600)+((MINUTE(W19))*60)+(SECOND(W19)))*2)/60</f>
        <v>88.6666666666667</v>
      </c>
      <c r="Y19" s="69" t="n">
        <f aca="false">L19+M19+N19+O19+P19+Q19+R19+U19+V19+X19</f>
        <v>133.866666666667</v>
      </c>
      <c r="Z19" s="70" t="n">
        <f aca="false">K19-Y19</f>
        <v>871.133333333333</v>
      </c>
      <c r="AA19" s="71"/>
      <c r="AB19" s="72"/>
      <c r="AC19" s="41"/>
      <c r="AD19" s="38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2.75" hidden="false" customHeight="false" outlineLevel="0" collapsed="false">
      <c r="A20" s="56" t="n">
        <v>12</v>
      </c>
      <c r="B20" s="57" t="n">
        <v>74</v>
      </c>
      <c r="C20" s="58" t="s">
        <v>59</v>
      </c>
      <c r="D20" s="59" t="s">
        <v>47</v>
      </c>
      <c r="E20" s="59" t="s">
        <v>48</v>
      </c>
      <c r="F20" s="59" t="s">
        <v>110</v>
      </c>
      <c r="G20" s="60" t="n">
        <v>2006</v>
      </c>
      <c r="H20" s="60" t="n">
        <v>2006</v>
      </c>
      <c r="I20" s="60" t="n">
        <v>2006</v>
      </c>
      <c r="J20" s="61" t="n">
        <f aca="false">VLOOKUP(G20,Letnice!$A$2:$B$7,2,FALSE())+VLOOKUP(H20,Letnice!$A$2:$B$7,2,FALSE())+VLOOKUP(I20,Letnice!$A$2:$B$7,2,FALSE())</f>
        <v>33</v>
      </c>
      <c r="K20" s="62" t="n">
        <f aca="false">VLOOKUP(J20,Letnice!$A$16:$B$28,2,FALSE())</f>
        <v>1000</v>
      </c>
      <c r="L20" s="63" t="n">
        <v>0</v>
      </c>
      <c r="M20" s="64" t="n">
        <v>10.7</v>
      </c>
      <c r="N20" s="65" t="n">
        <v>10</v>
      </c>
      <c r="O20" s="64" t="n">
        <v>14.2</v>
      </c>
      <c r="P20" s="65" t="n">
        <v>0</v>
      </c>
      <c r="Q20" s="65" t="n">
        <v>0</v>
      </c>
      <c r="R20" s="65" t="n">
        <v>0</v>
      </c>
      <c r="S20" s="66" t="n">
        <v>0.479166666666667</v>
      </c>
      <c r="T20" s="66" t="n">
        <v>0.512384259259259</v>
      </c>
      <c r="U20" s="67" t="n">
        <v>0</v>
      </c>
      <c r="V20" s="67" t="n">
        <v>0</v>
      </c>
      <c r="W20" s="68" t="n">
        <f aca="false">T20-S20</f>
        <v>0.0332175925925926</v>
      </c>
      <c r="X20" s="69" t="n">
        <f aca="false">((((HOUR(W20))*3600)+((MINUTE(W20))*60)+(SECOND(W20)))*2)/60</f>
        <v>95.6666666666667</v>
      </c>
      <c r="Y20" s="69" t="n">
        <f aca="false">L20+M20+N20+O20+P20+Q20+R20+U20+V20+X20</f>
        <v>130.566666666667</v>
      </c>
      <c r="Z20" s="70" t="n">
        <f aca="false">K20-Y20</f>
        <v>869.433333333333</v>
      </c>
      <c r="AA20" s="71"/>
      <c r="AB20" s="72"/>
      <c r="AC20" s="41"/>
      <c r="AD20" s="38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12.75" hidden="false" customHeight="false" outlineLevel="0" collapsed="false">
      <c r="A21" s="56" t="n">
        <v>13</v>
      </c>
      <c r="B21" s="57" t="n">
        <v>21</v>
      </c>
      <c r="C21" s="58" t="s">
        <v>83</v>
      </c>
      <c r="D21" s="59" t="s">
        <v>84</v>
      </c>
      <c r="E21" s="59" t="s">
        <v>48</v>
      </c>
      <c r="F21" s="73" t="s">
        <v>111</v>
      </c>
      <c r="G21" s="60" t="n">
        <v>2006</v>
      </c>
      <c r="H21" s="60" t="n">
        <v>2008</v>
      </c>
      <c r="I21" s="60" t="n">
        <v>2009</v>
      </c>
      <c r="J21" s="61" t="n">
        <f aca="false">VLOOKUP(G21,Letnice!$A$2:$B$7,2,FALSE())+VLOOKUP(H21,Letnice!$A$2:$B$7,2,FALSE())+VLOOKUP(I21,Letnice!$A$2:$B$7,2,FALSE())</f>
        <v>28</v>
      </c>
      <c r="K21" s="62" t="n">
        <f aca="false">VLOOKUP(J21,Letnice!$A$16:$B$28,2,FALSE())</f>
        <v>1002</v>
      </c>
      <c r="L21" s="63" t="n">
        <v>0</v>
      </c>
      <c r="M21" s="64" t="n">
        <v>15.4</v>
      </c>
      <c r="N21" s="65" t="n">
        <v>0</v>
      </c>
      <c r="O21" s="64" t="n">
        <v>15.2</v>
      </c>
      <c r="P21" s="65" t="n">
        <v>0</v>
      </c>
      <c r="Q21" s="65" t="n">
        <v>0</v>
      </c>
      <c r="R21" s="65" t="n">
        <v>0</v>
      </c>
      <c r="S21" s="66" t="n">
        <v>0.415277777777778</v>
      </c>
      <c r="T21" s="66" t="n">
        <v>0.457175925925926</v>
      </c>
      <c r="U21" s="67" t="n">
        <v>0</v>
      </c>
      <c r="V21" s="67" t="n">
        <v>0</v>
      </c>
      <c r="W21" s="68" t="n">
        <f aca="false">T21-S21</f>
        <v>0.0418981481481482</v>
      </c>
      <c r="X21" s="69" t="n">
        <f aca="false">((((HOUR(W21))*3600)+((MINUTE(W21))*60)+(SECOND(W21)))*2)/60</f>
        <v>120.666666666667</v>
      </c>
      <c r="Y21" s="69" t="n">
        <f aca="false">L21+M21+N21+O21+P21+Q21+R21+U21+V21+X21</f>
        <v>151.266666666667</v>
      </c>
      <c r="Z21" s="70" t="n">
        <f aca="false">K21-Y21</f>
        <v>850.733333333333</v>
      </c>
      <c r="AA21" s="71"/>
      <c r="AB21" s="72"/>
      <c r="AC21" s="41"/>
      <c r="AD21" s="38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12.75" hidden="false" customHeight="false" outlineLevel="0" collapsed="false">
      <c r="A22" s="56" t="n">
        <v>14</v>
      </c>
      <c r="B22" s="57" t="n">
        <v>15</v>
      </c>
      <c r="C22" s="58" t="s">
        <v>112</v>
      </c>
      <c r="D22" s="59" t="s">
        <v>67</v>
      </c>
      <c r="E22" s="59" t="s">
        <v>48</v>
      </c>
      <c r="F22" s="59" t="s">
        <v>113</v>
      </c>
      <c r="G22" s="60" t="n">
        <v>2009</v>
      </c>
      <c r="H22" s="60" t="n">
        <v>2007</v>
      </c>
      <c r="I22" s="60" t="n">
        <v>2010</v>
      </c>
      <c r="J22" s="61" t="n">
        <f aca="false">VLOOKUP(G22,Letnice!$A$2:$B$7,2,FALSE())+VLOOKUP(H22,Letnice!$A$2:$B$7,2,FALSE())+VLOOKUP(I22,Letnice!$A$2:$B$7,2,FALSE())</f>
        <v>25</v>
      </c>
      <c r="K22" s="62" t="n">
        <f aca="false">VLOOKUP(J22,Letnice!$A$16:$B$28,2,FALSE())</f>
        <v>1003</v>
      </c>
      <c r="L22" s="63" t="n">
        <v>0</v>
      </c>
      <c r="M22" s="64" t="n">
        <v>18.8</v>
      </c>
      <c r="N22" s="65" t="n">
        <v>10</v>
      </c>
      <c r="O22" s="64" t="n">
        <v>16.9</v>
      </c>
      <c r="P22" s="65" t="n">
        <v>0</v>
      </c>
      <c r="Q22" s="65" t="n">
        <v>0</v>
      </c>
      <c r="R22" s="65" t="n">
        <v>0</v>
      </c>
      <c r="S22" s="66" t="n">
        <v>0.406944444444445</v>
      </c>
      <c r="T22" s="66" t="n">
        <v>0.470138888888889</v>
      </c>
      <c r="U22" s="67" t="n">
        <v>0</v>
      </c>
      <c r="V22" s="67" t="n">
        <v>0</v>
      </c>
      <c r="W22" s="68" t="n">
        <f aca="false">T22-S22</f>
        <v>0.0631944444444444</v>
      </c>
      <c r="X22" s="69" t="n">
        <f aca="false">((((HOUR(W22))*3600)+((MINUTE(W22))*60)+(SECOND(W22)))*2)/60</f>
        <v>182</v>
      </c>
      <c r="Y22" s="69" t="n">
        <f aca="false">L22+M22+N22+O22+P22+Q22+R22+U22+V22+X22</f>
        <v>227.7</v>
      </c>
      <c r="Z22" s="70" t="n">
        <f aca="false">K22-Y22</f>
        <v>775.3</v>
      </c>
      <c r="AA22" s="71"/>
      <c r="AB22" s="72"/>
      <c r="AC22" s="41"/>
      <c r="AD22" s="38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2.75" hidden="false" customHeight="false" outlineLevel="0" collapsed="false">
      <c r="A23" s="56" t="n">
        <v>15</v>
      </c>
      <c r="B23" s="90" t="n">
        <v>54</v>
      </c>
      <c r="C23" s="91" t="s">
        <v>114</v>
      </c>
      <c r="D23" s="73" t="s">
        <v>76</v>
      </c>
      <c r="E23" s="73" t="s">
        <v>48</v>
      </c>
      <c r="F23" s="73" t="s">
        <v>115</v>
      </c>
      <c r="G23" s="92" t="n">
        <v>2007</v>
      </c>
      <c r="H23" s="92" t="n">
        <v>2006</v>
      </c>
      <c r="I23" s="92" t="n">
        <v>2006</v>
      </c>
      <c r="J23" s="93" t="n">
        <f aca="false">VLOOKUP(G23,Letnice!$A$2:$B$7,2,FALSE())+VLOOKUP(H23,Letnice!$A$2:$B$7,2,FALSE())+VLOOKUP(I23,Letnice!$A$2:$B$7,2,FALSE())</f>
        <v>32</v>
      </c>
      <c r="K23" s="94" t="n">
        <f aca="false">VLOOKUP(J23,Letnice!$A$16:$B$28,2,FALSE())</f>
        <v>1001</v>
      </c>
      <c r="L23" s="95" t="n">
        <v>0</v>
      </c>
      <c r="M23" s="96"/>
      <c r="N23" s="97"/>
      <c r="O23" s="96"/>
      <c r="P23" s="97"/>
      <c r="Q23" s="97"/>
      <c r="R23" s="97"/>
      <c r="S23" s="98"/>
      <c r="T23" s="98"/>
      <c r="U23" s="99" t="n">
        <v>0</v>
      </c>
      <c r="V23" s="99" t="n">
        <v>0</v>
      </c>
      <c r="W23" s="100" t="n">
        <f aca="false">T23-S23</f>
        <v>0</v>
      </c>
      <c r="X23" s="101" t="n">
        <f aca="false">((((HOUR(W23))*3600)+((MINUTE(W23))*60)+(SECOND(W23)))*2)/60</f>
        <v>0</v>
      </c>
      <c r="Y23" s="101" t="n">
        <f aca="false">L23+M23+N23+O23+P23+Q23+R23+U23+V23+X23</f>
        <v>0</v>
      </c>
      <c r="Z23" s="102" t="s">
        <v>116</v>
      </c>
      <c r="AA23" s="71"/>
      <c r="AB23" s="72"/>
      <c r="AC23" s="41"/>
      <c r="AD23" s="38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74"/>
      <c r="H24" s="74"/>
      <c r="I24" s="74"/>
      <c r="J24" s="74"/>
      <c r="K24" s="26"/>
      <c r="L24" s="38"/>
      <c r="M24" s="26"/>
      <c r="N24" s="26"/>
      <c r="O24" s="26"/>
      <c r="P24" s="26"/>
      <c r="Q24" s="26"/>
      <c r="R24" s="26"/>
      <c r="S24" s="39"/>
      <c r="T24" s="39"/>
      <c r="U24" s="39"/>
      <c r="V24" s="39"/>
      <c r="W24" s="26"/>
      <c r="X24" s="26"/>
      <c r="Y24" s="26"/>
      <c r="Z24" s="26"/>
      <c r="AA24" s="75"/>
      <c r="AB24" s="76"/>
      <c r="AC24" s="41"/>
      <c r="AD24" s="38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s="87" customFormat="true" ht="12.75" hidden="false" customHeight="false" outlineLevel="0" collapsed="false">
      <c r="A25" s="77" t="str">
        <f aca="false">Osnovni_podatki!A10</f>
        <v>Predsednik tekmovalnega odbora:</v>
      </c>
      <c r="B25" s="77"/>
      <c r="C25" s="77"/>
      <c r="D25" s="77"/>
      <c r="E25" s="77"/>
      <c r="F25" s="77"/>
      <c r="G25" s="78"/>
      <c r="H25" s="78"/>
      <c r="I25" s="78"/>
      <c r="J25" s="78"/>
      <c r="K25" s="77"/>
      <c r="L25" s="79" t="str">
        <f aca="false">Osnovni_podatki!A11</f>
        <v>Predsednik B komisije:</v>
      </c>
      <c r="M25" s="77"/>
      <c r="N25" s="77"/>
      <c r="O25" s="77"/>
      <c r="P25" s="77"/>
      <c r="Q25" s="77"/>
      <c r="R25" s="77"/>
      <c r="S25" s="80"/>
      <c r="T25" s="80"/>
      <c r="U25" s="80"/>
      <c r="V25" s="80"/>
      <c r="W25" s="77"/>
      <c r="X25" s="77"/>
      <c r="Y25" s="77"/>
      <c r="Z25" s="81" t="str">
        <f aca="false">Osnovni_podatki!A12</f>
        <v>Vodja tekmovanja:</v>
      </c>
      <c r="AA25" s="82"/>
      <c r="AB25" s="83"/>
      <c r="AC25" s="84"/>
      <c r="AD25" s="85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s="87" customFormat="true" ht="12.75" hidden="false" customHeight="false" outlineLevel="0" collapsed="false">
      <c r="A26" s="77" t="str">
        <f aca="false">Osnovni_podatki!B10</f>
        <v>Dušan Pavli</v>
      </c>
      <c r="B26" s="77"/>
      <c r="C26" s="77"/>
      <c r="D26" s="77"/>
      <c r="E26" s="77"/>
      <c r="F26" s="77"/>
      <c r="G26" s="78"/>
      <c r="H26" s="78"/>
      <c r="I26" s="78"/>
      <c r="J26" s="78"/>
      <c r="K26" s="77"/>
      <c r="L26" s="79" t="str">
        <f aca="false">Osnovni_podatki!B11</f>
        <v>Denis Maselj</v>
      </c>
      <c r="M26" s="77"/>
      <c r="N26" s="77"/>
      <c r="O26" s="77"/>
      <c r="P26" s="77"/>
      <c r="Q26" s="77"/>
      <c r="R26" s="77"/>
      <c r="S26" s="80"/>
      <c r="T26" s="80"/>
      <c r="U26" s="80"/>
      <c r="V26" s="80"/>
      <c r="W26" s="77"/>
      <c r="X26" s="77"/>
      <c r="Y26" s="77"/>
      <c r="Z26" s="81" t="str">
        <f aca="false">Osnovni_podatki!B12</f>
        <v>Dušan Pavli</v>
      </c>
      <c r="AA26" s="82"/>
      <c r="AB26" s="83"/>
      <c r="AC26" s="84"/>
      <c r="AD26" s="85"/>
      <c r="AE26" s="86"/>
      <c r="AF26" s="86"/>
      <c r="AG26" s="86"/>
      <c r="AH26" s="86"/>
      <c r="AI26" s="86"/>
      <c r="AJ26" s="86"/>
      <c r="AK26" s="86"/>
      <c r="AL26" s="86"/>
      <c r="AM26" s="86"/>
      <c r="AN26" s="86"/>
    </row>
  </sheetData>
  <mergeCells count="26">
    <mergeCell ref="A4:Z4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N6"/>
    <mergeCell ref="O6:P6"/>
    <mergeCell ref="S6:S8"/>
    <mergeCell ref="T6:T8"/>
    <mergeCell ref="U6:U8"/>
    <mergeCell ref="V6:V8"/>
    <mergeCell ref="W6:W8"/>
    <mergeCell ref="X6:X8"/>
    <mergeCell ref="Y6:Y8"/>
    <mergeCell ref="Z6:Z8"/>
    <mergeCell ref="G7:G8"/>
    <mergeCell ref="H7:H8"/>
    <mergeCell ref="I7:I8"/>
    <mergeCell ref="M7:N7"/>
    <mergeCell ref="O7:P7"/>
  </mergeCells>
  <conditionalFormatting sqref="AA9:AA2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10" min="7" style="7" width="5.71"/>
    <col collapsed="false" customWidth="true" hidden="false" outlineLevel="0" max="11" min="11" style="0" width="7.7"/>
    <col collapsed="false" customWidth="true" hidden="false" outlineLevel="0" max="12" min="12" style="8" width="3.56"/>
    <col collapsed="false" customWidth="true" hidden="false" outlineLevel="0" max="16" min="13" style="0" width="7.7"/>
    <col collapsed="false" customWidth="true" hidden="false" outlineLevel="0" max="17" min="17" style="9" width="7.7"/>
    <col collapsed="false" customWidth="true" hidden="false" outlineLevel="0" max="22" min="18" style="0" width="7.7"/>
    <col collapsed="false" customWidth="true" hidden="false" outlineLevel="0" max="24" min="23" style="11" width="10.41"/>
    <col collapsed="false" customWidth="true" hidden="false" outlineLevel="0" max="25" min="25" style="11" width="4.99"/>
    <col collapsed="false" customWidth="true" hidden="false" outlineLevel="0" max="26" min="26" style="10" width="4.99"/>
    <col collapsed="false" customWidth="true" hidden="false" outlineLevel="0" max="27" min="27" style="11" width="8.7"/>
    <col collapsed="false" customWidth="true" hidden="false" outlineLevel="0" max="28" min="28" style="12" width="8.7"/>
    <col collapsed="false" customWidth="true" hidden="false" outlineLevel="0" max="29" min="29" style="0" width="8.7"/>
    <col collapsed="false" customWidth="true" hidden="false" outlineLevel="0" max="30" min="30" style="0" width="9.7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7"/>
      <c r="H1" s="17"/>
      <c r="I1" s="17"/>
      <c r="J1" s="17"/>
      <c r="L1" s="103"/>
      <c r="N1" s="19" t="str">
        <f aca="false">Osnovni_podatki!B5</f>
        <v>Regijsko tekmovanje v gasilski orientaciji 2017</v>
      </c>
      <c r="P1" s="19"/>
      <c r="Q1" s="19"/>
      <c r="R1" s="19"/>
      <c r="S1" s="19"/>
      <c r="T1" s="19"/>
      <c r="U1" s="19"/>
      <c r="V1" s="19"/>
      <c r="X1" s="21"/>
      <c r="Y1" s="21"/>
      <c r="Z1" s="20"/>
      <c r="AA1" s="21"/>
      <c r="AC1" s="21"/>
      <c r="AD1" s="22" t="str">
        <f aca="false">Osnovni_podatki!B8&amp;", "&amp;TEXT(Osnovni_podatki!B9,"dd. mmmm yyyy")</f>
        <v>Špitalič (GZ Kamnik), 10. June 2017</v>
      </c>
    </row>
    <row r="2" s="13" customFormat="true" ht="18" hidden="false" customHeight="false" outlineLevel="0" collapsed="false">
      <c r="A2" s="25"/>
      <c r="B2" s="25"/>
      <c r="C2" s="26"/>
      <c r="D2" s="27"/>
      <c r="E2" s="27"/>
      <c r="F2" s="27"/>
      <c r="G2" s="28"/>
      <c r="H2" s="28"/>
      <c r="I2" s="28"/>
      <c r="J2" s="28"/>
      <c r="K2" s="28"/>
      <c r="L2" s="29"/>
      <c r="M2" s="30"/>
      <c r="N2" s="31"/>
      <c r="O2" s="31"/>
      <c r="P2" s="35"/>
      <c r="Q2" s="30"/>
      <c r="R2" s="33"/>
      <c r="S2" s="32"/>
      <c r="T2" s="33"/>
      <c r="U2" s="33"/>
      <c r="V2" s="30"/>
      <c r="W2" s="30"/>
      <c r="X2" s="35"/>
      <c r="Y2" s="35"/>
      <c r="Z2" s="34"/>
      <c r="AA2" s="36"/>
      <c r="AB2" s="36"/>
      <c r="AC2" s="25"/>
      <c r="AD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8"/>
      <c r="H3" s="28"/>
      <c r="I3" s="28"/>
      <c r="J3" s="28"/>
      <c r="K3" s="28"/>
      <c r="L3" s="38"/>
      <c r="M3" s="28"/>
      <c r="N3" s="28"/>
      <c r="O3" s="28"/>
      <c r="P3" s="104"/>
      <c r="Q3" s="26"/>
      <c r="R3" s="26"/>
      <c r="S3" s="28"/>
      <c r="T3" s="26"/>
      <c r="U3" s="26"/>
      <c r="V3" s="26"/>
      <c r="W3" s="28"/>
      <c r="X3" s="40"/>
      <c r="Y3" s="40"/>
      <c r="Z3" s="39"/>
      <c r="AA3" s="25"/>
      <c r="AB3" s="26"/>
      <c r="AC3" s="26"/>
      <c r="AD3" s="26"/>
    </row>
    <row r="4" customFormat="false" ht="18" hidden="false" customHeight="true" outlineLevel="0" collapsed="false">
      <c r="A4" s="105" t="s">
        <v>11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</row>
    <row r="5" customFormat="false" ht="18" hidden="false" customHeight="true" outlineLevel="0" collapsed="false">
      <c r="A5" s="26"/>
      <c r="B5" s="26"/>
      <c r="C5" s="106"/>
      <c r="D5" s="26"/>
      <c r="E5" s="26"/>
      <c r="F5" s="26"/>
      <c r="G5" s="28"/>
      <c r="H5" s="28"/>
      <c r="I5" s="28"/>
      <c r="J5" s="28"/>
      <c r="K5" s="28"/>
      <c r="L5" s="38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5"/>
      <c r="Y5" s="25"/>
      <c r="Z5" s="39"/>
      <c r="AA5" s="25"/>
      <c r="AB5" s="25"/>
      <c r="AC5" s="25"/>
      <c r="AD5" s="26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4" t="s">
        <v>21</v>
      </c>
      <c r="H6" s="44"/>
      <c r="I6" s="44"/>
      <c r="J6" s="43" t="s">
        <v>22</v>
      </c>
      <c r="K6" s="43" t="s">
        <v>23</v>
      </c>
      <c r="L6" s="43" t="s">
        <v>24</v>
      </c>
      <c r="M6" s="45" t="s">
        <v>25</v>
      </c>
      <c r="N6" s="45"/>
      <c r="O6" s="107" t="s">
        <v>26</v>
      </c>
      <c r="P6" s="107"/>
      <c r="Q6" s="107" t="s">
        <v>27</v>
      </c>
      <c r="R6" s="107"/>
      <c r="S6" s="107" t="s">
        <v>28</v>
      </c>
      <c r="T6" s="107"/>
      <c r="U6" s="108" t="s">
        <v>118</v>
      </c>
      <c r="V6" s="108" t="s">
        <v>119</v>
      </c>
      <c r="W6" s="47" t="s">
        <v>120</v>
      </c>
      <c r="X6" s="47" t="s">
        <v>30</v>
      </c>
      <c r="Y6" s="43" t="s">
        <v>31</v>
      </c>
      <c r="Z6" s="50" t="s">
        <v>32</v>
      </c>
      <c r="AA6" s="47" t="s">
        <v>33</v>
      </c>
      <c r="AB6" s="47" t="s">
        <v>34</v>
      </c>
      <c r="AC6" s="47" t="s">
        <v>35</v>
      </c>
      <c r="AD6" s="43" t="s">
        <v>36</v>
      </c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51" t="s">
        <v>37</v>
      </c>
      <c r="H7" s="51" t="s">
        <v>38</v>
      </c>
      <c r="I7" s="51" t="s">
        <v>39</v>
      </c>
      <c r="J7" s="43"/>
      <c r="K7" s="43"/>
      <c r="L7" s="43"/>
      <c r="M7" s="109" t="s">
        <v>121</v>
      </c>
      <c r="N7" s="109"/>
      <c r="O7" s="52" t="s">
        <v>40</v>
      </c>
      <c r="P7" s="52"/>
      <c r="Q7" s="110" t="s">
        <v>122</v>
      </c>
      <c r="R7" s="110"/>
      <c r="S7" s="109" t="s">
        <v>41</v>
      </c>
      <c r="T7" s="109"/>
      <c r="U7" s="53" t="s">
        <v>42</v>
      </c>
      <c r="V7" s="53" t="s">
        <v>43</v>
      </c>
      <c r="W7" s="47"/>
      <c r="X7" s="47"/>
      <c r="Y7" s="43"/>
      <c r="Z7" s="50"/>
      <c r="AA7" s="47"/>
      <c r="AB7" s="47"/>
      <c r="AC7" s="47"/>
      <c r="AD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51"/>
      <c r="H8" s="51"/>
      <c r="I8" s="51"/>
      <c r="J8" s="43"/>
      <c r="K8" s="43"/>
      <c r="L8" s="43"/>
      <c r="M8" s="54" t="s">
        <v>44</v>
      </c>
      <c r="N8" s="55" t="s">
        <v>45</v>
      </c>
      <c r="O8" s="54" t="s">
        <v>44</v>
      </c>
      <c r="P8" s="55" t="s">
        <v>45</v>
      </c>
      <c r="Q8" s="54" t="s">
        <v>44</v>
      </c>
      <c r="R8" s="55" t="s">
        <v>45</v>
      </c>
      <c r="S8" s="54" t="s">
        <v>44</v>
      </c>
      <c r="T8" s="55" t="s">
        <v>45</v>
      </c>
      <c r="U8" s="55" t="s">
        <v>45</v>
      </c>
      <c r="V8" s="55" t="s">
        <v>45</v>
      </c>
      <c r="W8" s="47"/>
      <c r="X8" s="47"/>
      <c r="Y8" s="43"/>
      <c r="Z8" s="50"/>
      <c r="AA8" s="47"/>
      <c r="AB8" s="47"/>
      <c r="AC8" s="47"/>
      <c r="AD8" s="43"/>
    </row>
    <row r="9" customFormat="false" ht="12.75" hidden="false" customHeight="false" outlineLevel="0" collapsed="false">
      <c r="A9" s="56" t="n">
        <v>1</v>
      </c>
      <c r="B9" s="57" t="n">
        <v>71</v>
      </c>
      <c r="C9" s="111" t="s">
        <v>53</v>
      </c>
      <c r="D9" s="59" t="s">
        <v>54</v>
      </c>
      <c r="E9" s="59" t="s">
        <v>48</v>
      </c>
      <c r="F9" s="59" t="s">
        <v>123</v>
      </c>
      <c r="G9" s="60" t="n">
        <v>2002</v>
      </c>
      <c r="H9" s="60" t="n">
        <v>2002</v>
      </c>
      <c r="I9" s="60" t="n">
        <v>2002</v>
      </c>
      <c r="J9" s="61" t="n">
        <f aca="false">VLOOKUP(G9,Letnice!$D$2:$E$12,2,0)+VLOOKUP(H9,Letnice!$D$2:$E$12,2,0)+VLOOKUP(I9,Letnice!$D$2:$E$12,2,0)</f>
        <v>45</v>
      </c>
      <c r="K9" s="62" t="n">
        <f aca="false">VLOOKUP(J9,Letnice!$D$16:$E$28,2,0)</f>
        <v>1001</v>
      </c>
      <c r="L9" s="63" t="n">
        <v>0</v>
      </c>
      <c r="M9" s="64" t="n">
        <v>28</v>
      </c>
      <c r="N9" s="65" t="n">
        <v>5</v>
      </c>
      <c r="O9" s="64" t="n">
        <v>12.6</v>
      </c>
      <c r="P9" s="65" t="n">
        <v>0</v>
      </c>
      <c r="Q9" s="64" t="n">
        <v>11.5</v>
      </c>
      <c r="R9" s="65" t="n">
        <v>0</v>
      </c>
      <c r="S9" s="64" t="n">
        <v>12.3</v>
      </c>
      <c r="T9" s="65" t="n">
        <v>0</v>
      </c>
      <c r="U9" s="65" t="n">
        <v>0</v>
      </c>
      <c r="V9" s="65" t="n">
        <v>0</v>
      </c>
      <c r="W9" s="66" t="n">
        <v>0.476388888888889</v>
      </c>
      <c r="X9" s="66" t="n">
        <v>0.499421296296296</v>
      </c>
      <c r="Y9" s="67" t="n">
        <v>0</v>
      </c>
      <c r="Z9" s="67" t="n">
        <v>0</v>
      </c>
      <c r="AA9" s="112" t="n">
        <f aca="false">X9-W9</f>
        <v>0.0230324074074074</v>
      </c>
      <c r="AB9" s="101" t="n">
        <f aca="false">((((HOUR(AA9))*3600)+((MINUTE(AA9))*60)+(SECOND(AA9)))*2)/60</f>
        <v>66.3333333333333</v>
      </c>
      <c r="AC9" s="101" t="n">
        <f aca="false">L9+M9+N9+O9+P9+Q9+R9+S9+T9+U9+V9+Y9+Z9+AB9</f>
        <v>135.733333333333</v>
      </c>
      <c r="AD9" s="70" t="n">
        <f aca="false">K9-AC9</f>
        <v>865.266666666667</v>
      </c>
    </row>
    <row r="10" customFormat="false" ht="12.75" hidden="false" customHeight="false" outlineLevel="0" collapsed="false">
      <c r="A10" s="56" t="n">
        <v>2</v>
      </c>
      <c r="B10" s="57" t="n">
        <v>47</v>
      </c>
      <c r="C10" s="111" t="s">
        <v>79</v>
      </c>
      <c r="D10" s="59" t="s">
        <v>79</v>
      </c>
      <c r="E10" s="59" t="s">
        <v>48</v>
      </c>
      <c r="F10" s="59" t="s">
        <v>124</v>
      </c>
      <c r="G10" s="60" t="n">
        <v>2002</v>
      </c>
      <c r="H10" s="60" t="n">
        <v>2001</v>
      </c>
      <c r="I10" s="60" t="n">
        <v>2003</v>
      </c>
      <c r="J10" s="61" t="n">
        <f aca="false">VLOOKUP(G10,Letnice!$D$2:$E$12,2,0)+VLOOKUP(H10,Letnice!$D$2:$E$12,2,0)+VLOOKUP(I10,Letnice!$D$2:$E$12,2,0)</f>
        <v>45</v>
      </c>
      <c r="K10" s="62" t="n">
        <f aca="false">VLOOKUP(J10,Letnice!$D$16:$E$28,2,0)</f>
        <v>1001</v>
      </c>
      <c r="L10" s="63" t="n">
        <v>0</v>
      </c>
      <c r="M10" s="64" t="n">
        <v>27.5</v>
      </c>
      <c r="N10" s="65" t="n">
        <v>5</v>
      </c>
      <c r="O10" s="64" t="n">
        <v>10.6</v>
      </c>
      <c r="P10" s="65" t="n">
        <v>0</v>
      </c>
      <c r="Q10" s="64" t="n">
        <v>11.91</v>
      </c>
      <c r="R10" s="65" t="n">
        <v>0</v>
      </c>
      <c r="S10" s="64" t="n">
        <v>14.2</v>
      </c>
      <c r="T10" s="65" t="n">
        <v>0</v>
      </c>
      <c r="U10" s="65" t="n">
        <v>0</v>
      </c>
      <c r="V10" s="65" t="n">
        <v>0</v>
      </c>
      <c r="W10" s="66" t="n">
        <v>0.448611111111111</v>
      </c>
      <c r="X10" s="66" t="n">
        <v>0.478125</v>
      </c>
      <c r="Y10" s="67" t="n">
        <v>0</v>
      </c>
      <c r="Z10" s="67" t="n">
        <v>0</v>
      </c>
      <c r="AA10" s="112" t="n">
        <f aca="false">X10-W10</f>
        <v>0.0295138888888889</v>
      </c>
      <c r="AB10" s="101" t="n">
        <f aca="false">((((HOUR(AA10))*3600)+((MINUTE(AA10))*60)+(SECOND(AA10)))*2)/60</f>
        <v>85</v>
      </c>
      <c r="AC10" s="101" t="n">
        <f aca="false">L10+M10+N10+O10+P10+Q10+R10+S10+T10+U10+V10+Y10+Z10+AB10</f>
        <v>154.21</v>
      </c>
      <c r="AD10" s="70" t="n">
        <f aca="false">K10-AC10</f>
        <v>846.79</v>
      </c>
    </row>
    <row r="11" customFormat="false" ht="12.75" hidden="false" customHeight="false" outlineLevel="0" collapsed="false">
      <c r="A11" s="56" t="n">
        <v>3</v>
      </c>
      <c r="B11" s="57" t="n">
        <v>67</v>
      </c>
      <c r="C11" s="111" t="s">
        <v>101</v>
      </c>
      <c r="D11" s="59" t="s">
        <v>54</v>
      </c>
      <c r="E11" s="59" t="s">
        <v>48</v>
      </c>
      <c r="F11" s="59" t="s">
        <v>125</v>
      </c>
      <c r="G11" s="60" t="n">
        <v>2001</v>
      </c>
      <c r="H11" s="60" t="n">
        <v>2001</v>
      </c>
      <c r="I11" s="60" t="n">
        <v>2002</v>
      </c>
      <c r="J11" s="61" t="n">
        <f aca="false">VLOOKUP(G11,Letnice!$D$2:$E$12,2,0)+VLOOKUP(H11,Letnice!$D$2:$E$12,2,0)+VLOOKUP(I11,Letnice!$D$2:$E$12,2,0)</f>
        <v>47</v>
      </c>
      <c r="K11" s="62" t="n">
        <f aca="false">VLOOKUP(J11,Letnice!$D$16:$E$28,2,0)</f>
        <v>1001</v>
      </c>
      <c r="L11" s="63" t="n">
        <v>0</v>
      </c>
      <c r="M11" s="64" t="n">
        <v>32.9</v>
      </c>
      <c r="N11" s="65" t="n">
        <v>5</v>
      </c>
      <c r="O11" s="64" t="n">
        <v>15</v>
      </c>
      <c r="P11" s="65" t="n">
        <v>0</v>
      </c>
      <c r="Q11" s="64" t="n">
        <v>12.23</v>
      </c>
      <c r="R11" s="65" t="n">
        <v>0</v>
      </c>
      <c r="S11" s="64" t="n">
        <v>12.7</v>
      </c>
      <c r="T11" s="65" t="n">
        <v>0</v>
      </c>
      <c r="U11" s="65" t="n">
        <v>0</v>
      </c>
      <c r="V11" s="65" t="n">
        <v>2</v>
      </c>
      <c r="W11" s="66" t="n">
        <v>0.473611111111111</v>
      </c>
      <c r="X11" s="66" t="n">
        <v>0.499537037037037</v>
      </c>
      <c r="Y11" s="67" t="n">
        <v>0</v>
      </c>
      <c r="Z11" s="67" t="n">
        <v>0</v>
      </c>
      <c r="AA11" s="112" t="n">
        <f aca="false">X11-W11</f>
        <v>0.0259259259259259</v>
      </c>
      <c r="AB11" s="101" t="n">
        <f aca="false">((((HOUR(AA11))*3600)+((MINUTE(AA11))*60)+(SECOND(AA11)))*2)/60</f>
        <v>74.6666666666667</v>
      </c>
      <c r="AC11" s="101" t="n">
        <f aca="false">L11+M11+N11+O11+P11+Q11+R11+S11+T11+U11+V11+Y11+Z11+AB11</f>
        <v>154.496666666667</v>
      </c>
      <c r="AD11" s="70" t="n">
        <f aca="false">K11-AC11</f>
        <v>846.503333333333</v>
      </c>
    </row>
    <row r="12" customFormat="false" ht="12.75" hidden="false" customHeight="false" outlineLevel="0" collapsed="false">
      <c r="A12" s="56" t="n">
        <v>4</v>
      </c>
      <c r="B12" s="57" t="n">
        <v>75</v>
      </c>
      <c r="C12" s="111" t="s">
        <v>46</v>
      </c>
      <c r="D12" s="59" t="s">
        <v>47</v>
      </c>
      <c r="E12" s="59" t="s">
        <v>48</v>
      </c>
      <c r="F12" s="59" t="s">
        <v>126</v>
      </c>
      <c r="G12" s="60" t="n">
        <v>2002</v>
      </c>
      <c r="H12" s="60" t="n">
        <v>2003</v>
      </c>
      <c r="I12" s="60" t="n">
        <v>2004</v>
      </c>
      <c r="J12" s="61" t="n">
        <f aca="false">VLOOKUP(G12,Letnice!$D$2:$E$12,2,0)+VLOOKUP(H12,Letnice!$D$2:$E$12,2,0)+VLOOKUP(I12,Letnice!$D$2:$E$12,2,0)</f>
        <v>42</v>
      </c>
      <c r="K12" s="62" t="n">
        <f aca="false">VLOOKUP(J12,Letnice!$D$16:$E$28,2,0)</f>
        <v>1002</v>
      </c>
      <c r="L12" s="63" t="n">
        <v>0</v>
      </c>
      <c r="M12" s="64" t="n">
        <v>27.2</v>
      </c>
      <c r="N12" s="65" t="n">
        <v>10</v>
      </c>
      <c r="O12" s="64" t="n">
        <v>11.8</v>
      </c>
      <c r="P12" s="65" t="n">
        <v>0</v>
      </c>
      <c r="Q12" s="64" t="n">
        <v>11.99</v>
      </c>
      <c r="R12" s="65" t="n">
        <v>0</v>
      </c>
      <c r="S12" s="64" t="n">
        <v>10.9</v>
      </c>
      <c r="T12" s="65" t="n">
        <v>0</v>
      </c>
      <c r="U12" s="65" t="n">
        <v>0</v>
      </c>
      <c r="V12" s="65" t="n">
        <v>0</v>
      </c>
      <c r="W12" s="66" t="n">
        <v>0.480555555555556</v>
      </c>
      <c r="X12" s="66" t="n">
        <v>0.51244212962963</v>
      </c>
      <c r="Y12" s="67" t="n">
        <v>0</v>
      </c>
      <c r="Z12" s="67" t="n">
        <v>0</v>
      </c>
      <c r="AA12" s="112" t="n">
        <f aca="false">X12-W12</f>
        <v>0.0318865740740741</v>
      </c>
      <c r="AB12" s="101" t="n">
        <f aca="false">((((HOUR(AA12))*3600)+((MINUTE(AA12))*60)+(SECOND(AA12)))*2)/60</f>
        <v>91.8333333333333</v>
      </c>
      <c r="AC12" s="101" t="n">
        <f aca="false">L12+M12+N12+O12+P12+Q12+R12+S12+T12+U12+V12+Y12+Z12+AB12</f>
        <v>163.723333333333</v>
      </c>
      <c r="AD12" s="70" t="n">
        <f aca="false">K12-AC12</f>
        <v>838.276666666667</v>
      </c>
    </row>
    <row r="13" customFormat="false" ht="12.75" hidden="false" customHeight="false" outlineLevel="0" collapsed="false">
      <c r="A13" s="56" t="n">
        <v>5</v>
      </c>
      <c r="B13" s="57" t="n">
        <v>29</v>
      </c>
      <c r="C13" s="111" t="s">
        <v>127</v>
      </c>
      <c r="D13" s="59" t="s">
        <v>51</v>
      </c>
      <c r="E13" s="59" t="s">
        <v>48</v>
      </c>
      <c r="F13" s="59" t="s">
        <v>128</v>
      </c>
      <c r="G13" s="60" t="n">
        <v>2002</v>
      </c>
      <c r="H13" s="60" t="n">
        <v>2002</v>
      </c>
      <c r="I13" s="60" t="n">
        <v>2002</v>
      </c>
      <c r="J13" s="61" t="n">
        <f aca="false">VLOOKUP(G13,Letnice!$D$2:$E$12,2,0)+VLOOKUP(H13,Letnice!$D$2:$E$12,2,0)+VLOOKUP(I13,Letnice!$D$2:$E$12,2,0)</f>
        <v>45</v>
      </c>
      <c r="K13" s="62" t="n">
        <f aca="false">VLOOKUP(J13,Letnice!$D$16:$E$28,2,0)</f>
        <v>1001</v>
      </c>
      <c r="L13" s="63" t="n">
        <v>0</v>
      </c>
      <c r="M13" s="64" t="n">
        <v>59.7</v>
      </c>
      <c r="N13" s="65" t="n">
        <v>5</v>
      </c>
      <c r="O13" s="64" t="n">
        <v>10.1</v>
      </c>
      <c r="P13" s="65" t="n">
        <v>0</v>
      </c>
      <c r="Q13" s="64" t="n">
        <v>12.15</v>
      </c>
      <c r="R13" s="65" t="n">
        <v>0</v>
      </c>
      <c r="S13" s="64" t="n">
        <v>12</v>
      </c>
      <c r="T13" s="65" t="n">
        <v>0</v>
      </c>
      <c r="U13" s="65" t="n">
        <v>0</v>
      </c>
      <c r="V13" s="65" t="n">
        <v>0</v>
      </c>
      <c r="W13" s="66" t="n">
        <v>0.426388888888889</v>
      </c>
      <c r="X13" s="66" t="n">
        <v>0.459259259259259</v>
      </c>
      <c r="Y13" s="67" t="n">
        <v>0</v>
      </c>
      <c r="Z13" s="67" t="n">
        <v>0</v>
      </c>
      <c r="AA13" s="112" t="n">
        <f aca="false">X13-W13</f>
        <v>0.0328703703703704</v>
      </c>
      <c r="AB13" s="101" t="n">
        <f aca="false">((((HOUR(AA13))*3600)+((MINUTE(AA13))*60)+(SECOND(AA13)))*2)/60</f>
        <v>94.6666666666667</v>
      </c>
      <c r="AC13" s="101" t="n">
        <f aca="false">L13+M13+N13+O13+P13+Q13+R13+S13+T13+U13+V13+Y13+Z13+AB13</f>
        <v>193.616666666667</v>
      </c>
      <c r="AD13" s="70" t="n">
        <f aca="false">K13-AC13</f>
        <v>807.383333333333</v>
      </c>
    </row>
    <row r="14" customFormat="false" ht="12.75" hidden="false" customHeight="false" outlineLevel="0" collapsed="false">
      <c r="A14" s="56" t="n">
        <v>6</v>
      </c>
      <c r="B14" s="57" t="n">
        <v>59</v>
      </c>
      <c r="C14" s="111" t="s">
        <v>129</v>
      </c>
      <c r="D14" s="59" t="s">
        <v>76</v>
      </c>
      <c r="E14" s="59" t="s">
        <v>48</v>
      </c>
      <c r="F14" s="59" t="s">
        <v>130</v>
      </c>
      <c r="G14" s="60" t="n">
        <v>2003</v>
      </c>
      <c r="H14" s="60" t="n">
        <v>2001</v>
      </c>
      <c r="I14" s="60" t="n">
        <v>2001</v>
      </c>
      <c r="J14" s="61" t="n">
        <f aca="false">VLOOKUP(G14,Letnice!$D$2:$E$12,2,0)+VLOOKUP(H14,Letnice!$D$2:$E$12,2,0)+VLOOKUP(I14,Letnice!$D$2:$E$12,2,0)</f>
        <v>46</v>
      </c>
      <c r="K14" s="62" t="n">
        <f aca="false">VLOOKUP(J14,Letnice!$D$16:$E$28,2,0)</f>
        <v>1001</v>
      </c>
      <c r="L14" s="63" t="n">
        <v>0</v>
      </c>
      <c r="M14" s="64" t="n">
        <v>42.5</v>
      </c>
      <c r="N14" s="65" t="n">
        <v>0</v>
      </c>
      <c r="O14" s="64" t="n">
        <v>19.8</v>
      </c>
      <c r="P14" s="65" t="n">
        <v>0</v>
      </c>
      <c r="Q14" s="64" t="n">
        <v>16.44</v>
      </c>
      <c r="R14" s="65" t="n">
        <v>0</v>
      </c>
      <c r="S14" s="64" t="n">
        <v>13.3</v>
      </c>
      <c r="T14" s="65" t="n">
        <v>2</v>
      </c>
      <c r="U14" s="65" t="n">
        <v>0</v>
      </c>
      <c r="V14" s="65" t="n">
        <v>6</v>
      </c>
      <c r="W14" s="66" t="n">
        <v>0.4625</v>
      </c>
      <c r="X14" s="66" t="n">
        <v>0.5</v>
      </c>
      <c r="Y14" s="67" t="n">
        <v>0</v>
      </c>
      <c r="Z14" s="67" t="n">
        <v>0</v>
      </c>
      <c r="AA14" s="112" t="n">
        <f aca="false">X14-W14</f>
        <v>0.0375</v>
      </c>
      <c r="AB14" s="101" t="n">
        <f aca="false">((((HOUR(AA14))*3600)+((MINUTE(AA14))*60)+(SECOND(AA14)))*2)/60</f>
        <v>108</v>
      </c>
      <c r="AC14" s="101" t="n">
        <f aca="false">L14+M14+N14+O14+P14+Q14+R14+S14+T14+U14+V14+Y14+Z14+AB14</f>
        <v>208.04</v>
      </c>
      <c r="AD14" s="70" t="n">
        <f aca="false">K14-AC14</f>
        <v>792.96</v>
      </c>
    </row>
    <row r="15" customFormat="false" ht="12.75" hidden="false" customHeight="false" outlineLevel="0" collapsed="false">
      <c r="A15" s="56" t="n">
        <v>7</v>
      </c>
      <c r="B15" s="57" t="n">
        <v>55</v>
      </c>
      <c r="C15" s="111" t="s">
        <v>99</v>
      </c>
      <c r="D15" s="59" t="s">
        <v>64</v>
      </c>
      <c r="E15" s="59" t="s">
        <v>48</v>
      </c>
      <c r="F15" s="59" t="s">
        <v>131</v>
      </c>
      <c r="G15" s="60" t="n">
        <v>2001</v>
      </c>
      <c r="H15" s="60" t="n">
        <v>2005</v>
      </c>
      <c r="I15" s="60" t="n">
        <v>2005</v>
      </c>
      <c r="J15" s="61" t="n">
        <f aca="false">VLOOKUP(G15,Letnice!$D$2:$E$12,2,0)+VLOOKUP(H15,Letnice!$D$2:$E$12,2,0)+VLOOKUP(I15,Letnice!$D$2:$E$12,2,0)</f>
        <v>40</v>
      </c>
      <c r="K15" s="62" t="n">
        <f aca="false">VLOOKUP(J15,Letnice!$D$16:$E$28,2,0)</f>
        <v>1003</v>
      </c>
      <c r="L15" s="63" t="n">
        <v>0</v>
      </c>
      <c r="M15" s="64" t="n">
        <v>64.7</v>
      </c>
      <c r="N15" s="65" t="n">
        <v>5</v>
      </c>
      <c r="O15" s="64" t="n">
        <v>13.7</v>
      </c>
      <c r="P15" s="65" t="n">
        <v>0</v>
      </c>
      <c r="Q15" s="64" t="n">
        <v>15</v>
      </c>
      <c r="R15" s="65" t="n">
        <v>0</v>
      </c>
      <c r="S15" s="64" t="n">
        <v>14.2</v>
      </c>
      <c r="T15" s="65" t="n">
        <v>0</v>
      </c>
      <c r="U15" s="65" t="n">
        <v>0</v>
      </c>
      <c r="V15" s="65" t="n">
        <v>4</v>
      </c>
      <c r="W15" s="66" t="n">
        <v>0.456944444444444</v>
      </c>
      <c r="X15" s="66" t="n">
        <v>0.492476851851852</v>
      </c>
      <c r="Y15" s="67" t="n">
        <v>0</v>
      </c>
      <c r="Z15" s="67" t="n">
        <v>0</v>
      </c>
      <c r="AA15" s="112" t="n">
        <f aca="false">X15-W15</f>
        <v>0.0355324074074074</v>
      </c>
      <c r="AB15" s="101" t="n">
        <f aca="false">((((HOUR(AA15))*3600)+((MINUTE(AA15))*60)+(SECOND(AA15)))*2)/60</f>
        <v>102.333333333333</v>
      </c>
      <c r="AC15" s="101" t="n">
        <f aca="false">L15+M15+N15+O15+P15+Q15+R15+S15+T15+U15+V15+Y15+Z15+AB15</f>
        <v>218.933333333333</v>
      </c>
      <c r="AD15" s="70" t="n">
        <f aca="false">K15-AC15</f>
        <v>784.066666666667</v>
      </c>
    </row>
    <row r="16" customFormat="false" ht="12.75" hidden="false" customHeight="false" outlineLevel="0" collapsed="false">
      <c r="A16" s="56" t="n">
        <v>8</v>
      </c>
      <c r="B16" s="57" t="n">
        <v>17</v>
      </c>
      <c r="C16" s="111" t="s">
        <v>132</v>
      </c>
      <c r="D16" s="59" t="s">
        <v>87</v>
      </c>
      <c r="E16" s="59" t="s">
        <v>48</v>
      </c>
      <c r="F16" s="59" t="s">
        <v>133</v>
      </c>
      <c r="G16" s="60" t="n">
        <v>2004</v>
      </c>
      <c r="H16" s="60" t="n">
        <v>2005</v>
      </c>
      <c r="I16" s="60" t="n">
        <v>2001</v>
      </c>
      <c r="J16" s="61" t="n">
        <f aca="false">VLOOKUP(G16,Letnice!$D$2:$E$12,2,0)+VLOOKUP(H16,Letnice!$D$2:$E$12,2,0)+VLOOKUP(I16,Letnice!$D$2:$E$12,2,0)</f>
        <v>41</v>
      </c>
      <c r="K16" s="62" t="n">
        <f aca="false">VLOOKUP(J16,Letnice!$D$16:$E$28,2,0)</f>
        <v>1003</v>
      </c>
      <c r="L16" s="63" t="n">
        <v>0</v>
      </c>
      <c r="M16" s="64" t="n">
        <v>47.2</v>
      </c>
      <c r="N16" s="65" t="n">
        <v>5</v>
      </c>
      <c r="O16" s="64" t="n">
        <v>16.7</v>
      </c>
      <c r="P16" s="65" t="n">
        <v>0</v>
      </c>
      <c r="Q16" s="64" t="n">
        <v>17.5</v>
      </c>
      <c r="R16" s="65" t="n">
        <v>0</v>
      </c>
      <c r="S16" s="64" t="n">
        <v>15</v>
      </c>
      <c r="T16" s="65" t="n">
        <v>0</v>
      </c>
      <c r="U16" s="65" t="n">
        <v>0</v>
      </c>
      <c r="V16" s="65" t="n">
        <v>0</v>
      </c>
      <c r="W16" s="66" t="n">
        <v>0.409722222222222</v>
      </c>
      <c r="X16" s="66" t="n">
        <v>0.450694444444444</v>
      </c>
      <c r="Y16" s="67" t="n">
        <v>0</v>
      </c>
      <c r="Z16" s="67" t="n">
        <v>0</v>
      </c>
      <c r="AA16" s="112" t="n">
        <f aca="false">X16-W16</f>
        <v>0.0409722222222222</v>
      </c>
      <c r="AB16" s="101" t="n">
        <f aca="false">((((HOUR(AA16))*3600)+((MINUTE(AA16))*60)+(SECOND(AA16)))*2)/60</f>
        <v>118</v>
      </c>
      <c r="AC16" s="101" t="n">
        <f aca="false">L16+M16+N16+O16+P16+Q16+R16+S16+T16+U16+V16+Y16+Z16+AB16</f>
        <v>219.4</v>
      </c>
      <c r="AD16" s="70" t="n">
        <f aca="false">K16-AC16</f>
        <v>783.6</v>
      </c>
    </row>
    <row r="17" customFormat="false" ht="12.75" hidden="false" customHeight="false" outlineLevel="0" collapsed="false">
      <c r="A17" s="56" t="n">
        <v>9</v>
      </c>
      <c r="B17" s="57" t="n">
        <v>63</v>
      </c>
      <c r="C17" s="111" t="s">
        <v>134</v>
      </c>
      <c r="D17" s="59" t="s">
        <v>76</v>
      </c>
      <c r="E17" s="59" t="s">
        <v>48</v>
      </c>
      <c r="F17" s="59" t="s">
        <v>135</v>
      </c>
      <c r="G17" s="60" t="n">
        <v>2005</v>
      </c>
      <c r="H17" s="60" t="n">
        <v>2004</v>
      </c>
      <c r="I17" s="60" t="n">
        <v>2005</v>
      </c>
      <c r="J17" s="61" t="n">
        <f aca="false">VLOOKUP(G17,Letnice!$D$2:$E$12,2,0)+VLOOKUP(H17,Letnice!$D$2:$E$12,2,0)+VLOOKUP(I17,Letnice!$D$2:$E$12,2,0)</f>
        <v>37</v>
      </c>
      <c r="K17" s="62" t="n">
        <f aca="false">VLOOKUP(J17,Letnice!$D$16:$E$28,2,0)</f>
        <v>1005</v>
      </c>
      <c r="L17" s="63" t="n">
        <v>0</v>
      </c>
      <c r="M17" s="64" t="n">
        <v>59.1</v>
      </c>
      <c r="N17" s="65" t="n">
        <v>5</v>
      </c>
      <c r="O17" s="64" t="n">
        <v>18.8</v>
      </c>
      <c r="P17" s="65" t="n">
        <v>10</v>
      </c>
      <c r="Q17" s="64" t="n">
        <v>18.99</v>
      </c>
      <c r="R17" s="65" t="n">
        <v>5</v>
      </c>
      <c r="S17" s="64" t="n">
        <v>16.5</v>
      </c>
      <c r="T17" s="65" t="n">
        <v>4</v>
      </c>
      <c r="U17" s="65" t="n">
        <v>0</v>
      </c>
      <c r="V17" s="65" t="n">
        <v>2</v>
      </c>
      <c r="W17" s="66" t="n">
        <v>0.468055555555556</v>
      </c>
      <c r="X17" s="66" t="n">
        <v>0.500636574074074</v>
      </c>
      <c r="Y17" s="67" t="n">
        <v>0</v>
      </c>
      <c r="Z17" s="67" t="n">
        <v>0</v>
      </c>
      <c r="AA17" s="112" t="n">
        <f aca="false">X17-W17</f>
        <v>0.0325810185185185</v>
      </c>
      <c r="AB17" s="101" t="n">
        <f aca="false">((((HOUR(AA17))*3600)+((MINUTE(AA17))*60)+(SECOND(AA17)))*2)/60</f>
        <v>93.8333333333333</v>
      </c>
      <c r="AC17" s="101" t="n">
        <f aca="false">L17+M17+N17+O17+P17+Q17+R17+S17+T17+U17+V17+Y17+Z17+AB17</f>
        <v>233.223333333333</v>
      </c>
      <c r="AD17" s="70" t="n">
        <f aca="false">K17-AC17</f>
        <v>771.776666666667</v>
      </c>
    </row>
    <row r="18" customFormat="false" ht="12.75" hidden="false" customHeight="false" outlineLevel="0" collapsed="false">
      <c r="A18" s="56" t="n">
        <v>10</v>
      </c>
      <c r="B18" s="57" t="n">
        <v>77</v>
      </c>
      <c r="C18" s="111" t="s">
        <v>83</v>
      </c>
      <c r="D18" s="59" t="s">
        <v>84</v>
      </c>
      <c r="E18" s="59" t="s">
        <v>48</v>
      </c>
      <c r="F18" s="59" t="s">
        <v>136</v>
      </c>
      <c r="G18" s="60" t="n">
        <v>2003</v>
      </c>
      <c r="H18" s="60" t="n">
        <v>2005</v>
      </c>
      <c r="I18" s="60" t="n">
        <v>2005</v>
      </c>
      <c r="J18" s="61" t="n">
        <f aca="false">VLOOKUP(G18,Letnice!$D$2:$E$12,2,0)+VLOOKUP(H18,Letnice!$D$2:$E$12,2,0)+VLOOKUP(I18,Letnice!$D$2:$E$12,2,0)</f>
        <v>38</v>
      </c>
      <c r="K18" s="62" t="n">
        <f aca="false">VLOOKUP(J18,Letnice!$D$16:$E$28,2,0)</f>
        <v>1005</v>
      </c>
      <c r="L18" s="63" t="n">
        <v>0</v>
      </c>
      <c r="M18" s="64" t="n">
        <v>41</v>
      </c>
      <c r="N18" s="65" t="n">
        <v>0</v>
      </c>
      <c r="O18" s="64" t="n">
        <v>19.1</v>
      </c>
      <c r="P18" s="65" t="n">
        <v>10</v>
      </c>
      <c r="Q18" s="64" t="n">
        <v>13.29</v>
      </c>
      <c r="R18" s="65" t="n">
        <v>0</v>
      </c>
      <c r="S18" s="64" t="n">
        <v>13.9</v>
      </c>
      <c r="T18" s="65" t="n">
        <v>0</v>
      </c>
      <c r="U18" s="65" t="n">
        <v>0</v>
      </c>
      <c r="V18" s="65" t="n">
        <v>2</v>
      </c>
      <c r="W18" s="66" t="n">
        <v>0.483333333333333</v>
      </c>
      <c r="X18" s="66" t="n">
        <v>0.534143518518519</v>
      </c>
      <c r="Y18" s="67" t="n">
        <v>0</v>
      </c>
      <c r="Z18" s="67" t="n">
        <v>0</v>
      </c>
      <c r="AA18" s="112" t="n">
        <f aca="false">X18-W18</f>
        <v>0.0508101851851852</v>
      </c>
      <c r="AB18" s="101" t="n">
        <f aca="false">((((HOUR(AA18))*3600)+((MINUTE(AA18))*60)+(SECOND(AA18)))*2)/60</f>
        <v>146.333333333333</v>
      </c>
      <c r="AC18" s="101" t="n">
        <f aca="false">L18+M18+N18+O18+P18+Q18+R18+S18+T18+U18+V18+Y18+Z18+AB18</f>
        <v>245.623333333333</v>
      </c>
      <c r="AD18" s="70" t="n">
        <f aca="false">K18-AC18</f>
        <v>759.376666666667</v>
      </c>
    </row>
    <row r="19" customFormat="false" ht="12.75" hidden="false" customHeight="false" outlineLevel="0" collapsed="false">
      <c r="A19" s="56" t="n">
        <v>11</v>
      </c>
      <c r="B19" s="57" t="n">
        <v>23</v>
      </c>
      <c r="C19" s="111" t="s">
        <v>137</v>
      </c>
      <c r="D19" s="59" t="s">
        <v>87</v>
      </c>
      <c r="E19" s="59" t="s">
        <v>48</v>
      </c>
      <c r="F19" s="59" t="s">
        <v>138</v>
      </c>
      <c r="G19" s="60" t="n">
        <v>2002</v>
      </c>
      <c r="H19" s="60" t="n">
        <v>2002</v>
      </c>
      <c r="I19" s="60" t="n">
        <v>2002</v>
      </c>
      <c r="J19" s="61" t="n">
        <f aca="false">VLOOKUP(G19,Letnice!$D$2:$E$12,2,0)+VLOOKUP(H19,Letnice!$D$2:$E$12,2,0)+VLOOKUP(I19,Letnice!$D$2:$E$12,2,0)</f>
        <v>45</v>
      </c>
      <c r="K19" s="62" t="n">
        <f aca="false">VLOOKUP(J19,Letnice!$D$16:$E$28,2,0)</f>
        <v>1001</v>
      </c>
      <c r="L19" s="63" t="n">
        <v>0</v>
      </c>
      <c r="M19" s="64" t="n">
        <v>46.8</v>
      </c>
      <c r="N19" s="65" t="n">
        <v>10</v>
      </c>
      <c r="O19" s="64" t="n">
        <v>17.9</v>
      </c>
      <c r="P19" s="65" t="n">
        <v>10</v>
      </c>
      <c r="Q19" s="64" t="n">
        <v>14.5</v>
      </c>
      <c r="R19" s="65" t="n">
        <v>5</v>
      </c>
      <c r="S19" s="64" t="n">
        <v>17.5</v>
      </c>
      <c r="T19" s="65" t="n">
        <v>0</v>
      </c>
      <c r="U19" s="65" t="n">
        <v>0</v>
      </c>
      <c r="V19" s="65" t="n">
        <v>2</v>
      </c>
      <c r="W19" s="66" t="n">
        <v>0.418055555555556</v>
      </c>
      <c r="X19" s="66" t="n">
        <v>0.463888888888889</v>
      </c>
      <c r="Y19" s="67" t="n">
        <v>0</v>
      </c>
      <c r="Z19" s="67" t="n">
        <v>0</v>
      </c>
      <c r="AA19" s="112" t="n">
        <f aca="false">X19-W19</f>
        <v>0.0458333333333333</v>
      </c>
      <c r="AB19" s="101" t="n">
        <f aca="false">((((HOUR(AA19))*3600)+((MINUTE(AA19))*60)+(SECOND(AA19)))*2)/60</f>
        <v>132</v>
      </c>
      <c r="AC19" s="101" t="n">
        <f aca="false">L19+M19+N19+O19+P19+Q19+R19+S19+T19+U19+V19+Y19+Z19+AB19</f>
        <v>255.7</v>
      </c>
      <c r="AD19" s="70" t="n">
        <f aca="false">K19-AC19</f>
        <v>745.3</v>
      </c>
    </row>
    <row r="20" customFormat="false" ht="12.75" hidden="false" customHeight="false" outlineLevel="0" collapsed="false">
      <c r="A20" s="56" t="n">
        <v>12</v>
      </c>
      <c r="B20" s="57" t="n">
        <v>11</v>
      </c>
      <c r="C20" s="111" t="s">
        <v>139</v>
      </c>
      <c r="D20" s="59" t="s">
        <v>67</v>
      </c>
      <c r="E20" s="59" t="s">
        <v>48</v>
      </c>
      <c r="F20" s="59" t="s">
        <v>140</v>
      </c>
      <c r="G20" s="60" t="n">
        <v>2003</v>
      </c>
      <c r="H20" s="60" t="n">
        <v>2003</v>
      </c>
      <c r="I20" s="60" t="n">
        <v>2005</v>
      </c>
      <c r="J20" s="61" t="n">
        <f aca="false">VLOOKUP(G20,Letnice!$D$2:$E$12,2,0)+VLOOKUP(H20,Letnice!$D$2:$E$12,2,0)+VLOOKUP(I20,Letnice!$D$2:$E$12,2,0)</f>
        <v>40</v>
      </c>
      <c r="K20" s="62" t="n">
        <f aca="false">VLOOKUP(J20,Letnice!$D$16:$E$28,2,0)</f>
        <v>1003</v>
      </c>
      <c r="L20" s="63" t="n">
        <v>0</v>
      </c>
      <c r="M20" s="64" t="n">
        <v>46.3</v>
      </c>
      <c r="N20" s="65" t="n">
        <v>0</v>
      </c>
      <c r="O20" s="64" t="n">
        <v>22.6</v>
      </c>
      <c r="P20" s="65" t="n">
        <v>10</v>
      </c>
      <c r="Q20" s="64" t="n">
        <v>15.8</v>
      </c>
      <c r="R20" s="65" t="n">
        <v>0</v>
      </c>
      <c r="S20" s="64" t="n">
        <v>15.6</v>
      </c>
      <c r="T20" s="65" t="n">
        <v>5</v>
      </c>
      <c r="U20" s="65" t="n">
        <v>0</v>
      </c>
      <c r="V20" s="65" t="n">
        <v>2</v>
      </c>
      <c r="W20" s="66" t="n">
        <v>0.401388888888889</v>
      </c>
      <c r="X20" s="66" t="n">
        <v>0.453472222222222</v>
      </c>
      <c r="Y20" s="67" t="n">
        <v>0</v>
      </c>
      <c r="Z20" s="67" t="n">
        <v>0</v>
      </c>
      <c r="AA20" s="112" t="n">
        <f aca="false">X20-W20</f>
        <v>0.0520833333333333</v>
      </c>
      <c r="AB20" s="101" t="n">
        <f aca="false">((((HOUR(AA20))*3600)+((MINUTE(AA20))*60)+(SECOND(AA20)))*2)/60</f>
        <v>150</v>
      </c>
      <c r="AC20" s="101" t="n">
        <f aca="false">L20+M20+N20+O20+P20+Q20+R20+S20+T20+U20+V20+Y20+Z20+AB20</f>
        <v>267.3</v>
      </c>
      <c r="AD20" s="70" t="n">
        <f aca="false">K20-AC20</f>
        <v>735.7</v>
      </c>
    </row>
    <row r="21" customFormat="false" ht="12.75" hidden="false" customHeight="false" outlineLevel="0" collapsed="false">
      <c r="A21" s="56" t="n">
        <v>13</v>
      </c>
      <c r="B21" s="57" t="n">
        <v>5</v>
      </c>
      <c r="C21" s="111" t="s">
        <v>72</v>
      </c>
      <c r="D21" s="59" t="s">
        <v>67</v>
      </c>
      <c r="E21" s="59" t="s">
        <v>48</v>
      </c>
      <c r="F21" s="59" t="s">
        <v>141</v>
      </c>
      <c r="G21" s="60" t="n">
        <v>2002</v>
      </c>
      <c r="H21" s="60" t="n">
        <v>2003</v>
      </c>
      <c r="I21" s="60" t="n">
        <v>2003</v>
      </c>
      <c r="J21" s="61" t="n">
        <f aca="false">VLOOKUP(G21,Letnice!$D$2:$E$12,2,0)+VLOOKUP(H21,Letnice!$D$2:$E$12,2,0)+VLOOKUP(I21,Letnice!$D$2:$E$12,2,0)</f>
        <v>43</v>
      </c>
      <c r="K21" s="62" t="n">
        <f aca="false">VLOOKUP(J21,Letnice!$D$16:$E$28,2,0)</f>
        <v>1002</v>
      </c>
      <c r="L21" s="63" t="n">
        <v>0</v>
      </c>
      <c r="M21" s="64" t="n">
        <v>120</v>
      </c>
      <c r="N21" s="65" t="n">
        <v>0</v>
      </c>
      <c r="O21" s="64" t="n">
        <v>25.3</v>
      </c>
      <c r="P21" s="65" t="n">
        <v>0</v>
      </c>
      <c r="Q21" s="64" t="n">
        <v>20.2</v>
      </c>
      <c r="R21" s="65" t="n">
        <v>0</v>
      </c>
      <c r="S21" s="64" t="n">
        <v>14.3</v>
      </c>
      <c r="T21" s="65" t="n">
        <v>0</v>
      </c>
      <c r="U21" s="65" t="n">
        <v>0</v>
      </c>
      <c r="V21" s="65" t="n">
        <v>4</v>
      </c>
      <c r="W21" s="66" t="n">
        <v>0.393055555555556</v>
      </c>
      <c r="X21" s="66" t="n">
        <v>0.426678240740741</v>
      </c>
      <c r="Y21" s="67" t="n">
        <v>0</v>
      </c>
      <c r="Z21" s="67" t="n">
        <v>0</v>
      </c>
      <c r="AA21" s="112" t="n">
        <f aca="false">X21-W21</f>
        <v>0.0336226851851852</v>
      </c>
      <c r="AB21" s="101" t="n">
        <f aca="false">((((HOUR(AA21))*3600)+((MINUTE(AA21))*60)+(SECOND(AA21)))*2)/60</f>
        <v>96.8333333333333</v>
      </c>
      <c r="AC21" s="101" t="n">
        <f aca="false">L21+M21+N21+O21+P21+Q21+R21+S21+T21+U21+V21+Y21+Z21+AB21</f>
        <v>280.633333333333</v>
      </c>
      <c r="AD21" s="70" t="n">
        <f aca="false">K21-AC21</f>
        <v>721.366666666667</v>
      </c>
    </row>
    <row r="22" customFormat="false" ht="12.75" hidden="false" customHeight="false" outlineLevel="0" collapsed="false">
      <c r="A22" s="56" t="n">
        <v>14</v>
      </c>
      <c r="B22" s="57" t="n">
        <v>41</v>
      </c>
      <c r="C22" s="111" t="s">
        <v>78</v>
      </c>
      <c r="D22" s="59" t="s">
        <v>79</v>
      </c>
      <c r="E22" s="59" t="s">
        <v>48</v>
      </c>
      <c r="F22" s="59" t="s">
        <v>142</v>
      </c>
      <c r="G22" s="60" t="n">
        <v>2004</v>
      </c>
      <c r="H22" s="60" t="n">
        <v>2003</v>
      </c>
      <c r="I22" s="60" t="n">
        <v>2004</v>
      </c>
      <c r="J22" s="61" t="n">
        <f aca="false">VLOOKUP(G22,Letnice!$D$2:$E$12,2,0)+VLOOKUP(H22,Letnice!$D$2:$E$12,2,0)+VLOOKUP(I22,Letnice!$D$2:$E$12,2,0)</f>
        <v>40</v>
      </c>
      <c r="K22" s="62" t="n">
        <f aca="false">VLOOKUP(J22,Letnice!$D$16:$E$28,2,0)</f>
        <v>1003</v>
      </c>
      <c r="L22" s="63" t="n">
        <v>0</v>
      </c>
      <c r="M22" s="64" t="n">
        <v>36.2</v>
      </c>
      <c r="N22" s="65" t="n">
        <v>5</v>
      </c>
      <c r="O22" s="64" t="n">
        <v>14.3</v>
      </c>
      <c r="P22" s="65" t="n">
        <v>10</v>
      </c>
      <c r="Q22" s="64" t="n">
        <v>15.62</v>
      </c>
      <c r="R22" s="65" t="n">
        <v>0</v>
      </c>
      <c r="S22" s="64" t="n">
        <v>15.2</v>
      </c>
      <c r="T22" s="65" t="n">
        <v>0</v>
      </c>
      <c r="U22" s="65" t="n">
        <v>0</v>
      </c>
      <c r="V22" s="65" t="n">
        <v>0</v>
      </c>
      <c r="W22" s="66" t="n">
        <v>0.441666666666667</v>
      </c>
      <c r="X22" s="66" t="n">
        <v>0.507986111111111</v>
      </c>
      <c r="Y22" s="67" t="n">
        <v>0</v>
      </c>
      <c r="Z22" s="67" t="n">
        <v>0</v>
      </c>
      <c r="AA22" s="112" t="n">
        <f aca="false">X22-W22</f>
        <v>0.0663194444444444</v>
      </c>
      <c r="AB22" s="101" t="n">
        <f aca="false">((((HOUR(AA22))*3600)+((MINUTE(AA22))*60)+(SECOND(AA22)))*2)/60</f>
        <v>191</v>
      </c>
      <c r="AC22" s="101" t="n">
        <f aca="false">L22+M22+N22+O22+P22+Q22+R22+S22+T22+U22+V22+Y22+Z22+AB22</f>
        <v>287.32</v>
      </c>
      <c r="AD22" s="70" t="n">
        <f aca="false">K22-AC22</f>
        <v>715.68</v>
      </c>
    </row>
    <row r="23" customFormat="false" ht="12.75" hidden="false" customHeight="false" outlineLevel="0" collapsed="false">
      <c r="A23" s="56" t="n">
        <v>15</v>
      </c>
      <c r="B23" s="90" t="n">
        <v>35</v>
      </c>
      <c r="C23" s="113" t="s">
        <v>143</v>
      </c>
      <c r="D23" s="73" t="s">
        <v>51</v>
      </c>
      <c r="E23" s="73" t="s">
        <v>48</v>
      </c>
      <c r="F23" s="73" t="s">
        <v>144</v>
      </c>
      <c r="G23" s="92" t="n">
        <v>2002</v>
      </c>
      <c r="H23" s="92" t="n">
        <v>2001</v>
      </c>
      <c r="I23" s="92" t="n">
        <v>2002</v>
      </c>
      <c r="J23" s="93" t="n">
        <f aca="false">VLOOKUP(G23,Letnice!$D$2:$E$12,2,0)+VLOOKUP(H23,Letnice!$D$2:$E$12,2,0)+VLOOKUP(I23,Letnice!$D$2:$E$12,2,0)</f>
        <v>46</v>
      </c>
      <c r="K23" s="62" t="n">
        <f aca="false">VLOOKUP(J23,Letnice!$D$16:$E$28,2,0)</f>
        <v>1001</v>
      </c>
      <c r="L23" s="95" t="n">
        <v>0</v>
      </c>
      <c r="M23" s="96"/>
      <c r="N23" s="97"/>
      <c r="O23" s="96"/>
      <c r="P23" s="97"/>
      <c r="Q23" s="96"/>
      <c r="R23" s="97"/>
      <c r="S23" s="96"/>
      <c r="T23" s="97"/>
      <c r="U23" s="97"/>
      <c r="V23" s="97"/>
      <c r="W23" s="98"/>
      <c r="X23" s="98"/>
      <c r="Y23" s="99" t="n">
        <v>0</v>
      </c>
      <c r="Z23" s="99" t="n">
        <v>0</v>
      </c>
      <c r="AA23" s="114" t="n">
        <f aca="false">X23-W23</f>
        <v>0</v>
      </c>
      <c r="AB23" s="101" t="n">
        <f aca="false">((((HOUR(AA23))*3600)+((MINUTE(AA23))*60)+(SECOND(AA23)))*2)/60</f>
        <v>0</v>
      </c>
      <c r="AC23" s="101" t="n">
        <f aca="false">L23+M23+N23+O23+P23+Q23+R23+S23+T23+U23+V23+Y23+Z23+AB23</f>
        <v>0</v>
      </c>
      <c r="AD23" s="70" t="s">
        <v>116</v>
      </c>
    </row>
    <row r="24" customFormat="false" ht="12.75" hidden="false" customHeight="false" outlineLevel="0" collapsed="false">
      <c r="A24" s="56" t="n">
        <v>16</v>
      </c>
      <c r="B24" s="90" t="n">
        <v>51</v>
      </c>
      <c r="C24" s="113" t="s">
        <v>63</v>
      </c>
      <c r="D24" s="73" t="s">
        <v>64</v>
      </c>
      <c r="E24" s="73" t="s">
        <v>48</v>
      </c>
      <c r="F24" s="73" t="s">
        <v>145</v>
      </c>
      <c r="G24" s="92" t="n">
        <v>2004</v>
      </c>
      <c r="H24" s="92" t="n">
        <v>2004</v>
      </c>
      <c r="I24" s="92" t="n">
        <v>2005</v>
      </c>
      <c r="J24" s="93" t="n">
        <f aca="false">VLOOKUP(G24,Letnice!$D$2:$E$12,2,0)+VLOOKUP(H24,Letnice!$D$2:$E$12,2,0)+VLOOKUP(I24,Letnice!$D$2:$E$12,2,0)</f>
        <v>38</v>
      </c>
      <c r="K24" s="62" t="n">
        <f aca="false">VLOOKUP(J24,Letnice!$D$16:$E$28,2,0)</f>
        <v>1005</v>
      </c>
      <c r="L24" s="95" t="n">
        <v>0</v>
      </c>
      <c r="M24" s="96"/>
      <c r="N24" s="97"/>
      <c r="O24" s="96"/>
      <c r="P24" s="97"/>
      <c r="Q24" s="96"/>
      <c r="R24" s="97"/>
      <c r="S24" s="96"/>
      <c r="T24" s="97"/>
      <c r="U24" s="97"/>
      <c r="V24" s="97"/>
      <c r="W24" s="98"/>
      <c r="X24" s="98"/>
      <c r="Y24" s="99" t="n">
        <v>0</v>
      </c>
      <c r="Z24" s="99" t="n">
        <v>0</v>
      </c>
      <c r="AA24" s="114" t="n">
        <f aca="false">X24-W24</f>
        <v>0</v>
      </c>
      <c r="AB24" s="101" t="n">
        <f aca="false">((((HOUR(AA24))*3600)+((MINUTE(AA24))*60)+(SECOND(AA24)))*2)/60</f>
        <v>0</v>
      </c>
      <c r="AC24" s="101" t="n">
        <f aca="false">L24+M24+N24+O24+P24+Q24+R24+S24+T24+U24+V24+Y24+Z24+AB24</f>
        <v>0</v>
      </c>
      <c r="AD24" s="70" t="s">
        <v>116</v>
      </c>
    </row>
    <row r="25" customFormat="false" ht="12.75" hidden="false" customHeight="false" outlineLevel="0" collapsed="false">
      <c r="A25" s="56" t="n">
        <v>17</v>
      </c>
      <c r="B25" s="90" t="n">
        <v>69</v>
      </c>
      <c r="C25" s="113" t="s">
        <v>146</v>
      </c>
      <c r="D25" s="73" t="s">
        <v>47</v>
      </c>
      <c r="E25" s="73" t="s">
        <v>48</v>
      </c>
      <c r="F25" s="73" t="s">
        <v>147</v>
      </c>
      <c r="G25" s="92" t="n">
        <v>2003</v>
      </c>
      <c r="H25" s="92" t="n">
        <v>2004</v>
      </c>
      <c r="I25" s="92" t="n">
        <v>2004</v>
      </c>
      <c r="J25" s="93" t="n">
        <f aca="false">VLOOKUP(G25,Letnice!$D$2:$E$12,2,0)+VLOOKUP(H25,Letnice!$D$2:$E$12,2,0)+VLOOKUP(I25,Letnice!$D$2:$E$12,2,0)</f>
        <v>40</v>
      </c>
      <c r="K25" s="62" t="n">
        <f aca="false">VLOOKUP(J25,Letnice!$D$16:$E$28,2,0)</f>
        <v>1003</v>
      </c>
      <c r="L25" s="95" t="n">
        <v>0</v>
      </c>
      <c r="M25" s="96"/>
      <c r="N25" s="97"/>
      <c r="O25" s="96"/>
      <c r="P25" s="97"/>
      <c r="Q25" s="96"/>
      <c r="R25" s="97"/>
      <c r="S25" s="96"/>
      <c r="T25" s="97"/>
      <c r="U25" s="97"/>
      <c r="V25" s="97"/>
      <c r="W25" s="98"/>
      <c r="X25" s="98"/>
      <c r="Y25" s="99" t="n">
        <v>0</v>
      </c>
      <c r="Z25" s="99" t="n">
        <v>0</v>
      </c>
      <c r="AA25" s="114" t="n">
        <f aca="false">X25-W25</f>
        <v>0</v>
      </c>
      <c r="AB25" s="101" t="n">
        <f aca="false">((((HOUR(AA25))*3600)+((MINUTE(AA25))*60)+(SECOND(AA25)))*2)/60</f>
        <v>0</v>
      </c>
      <c r="AC25" s="101" t="n">
        <f aca="false">L25+M25+N25+O25+P25+Q25+R25+S25+T25+U25+V25+Y25+Z25+AB25</f>
        <v>0</v>
      </c>
      <c r="AD25" s="70" t="s">
        <v>116</v>
      </c>
    </row>
    <row r="26" customFormat="false" ht="12.75" hidden="false" customHeight="false" outlineLevel="0" collapsed="false">
      <c r="A26" s="56" t="n">
        <v>18</v>
      </c>
      <c r="B26" s="90" t="n">
        <v>73</v>
      </c>
      <c r="C26" s="113" t="s">
        <v>148</v>
      </c>
      <c r="D26" s="73" t="s">
        <v>47</v>
      </c>
      <c r="E26" s="73" t="s">
        <v>48</v>
      </c>
      <c r="F26" s="73" t="s">
        <v>149</v>
      </c>
      <c r="G26" s="92" t="n">
        <v>2004</v>
      </c>
      <c r="H26" s="92" t="n">
        <v>2004</v>
      </c>
      <c r="I26" s="92" t="n">
        <v>2006</v>
      </c>
      <c r="J26" s="93" t="n">
        <f aca="false">VLOOKUP(G26,Letnice!$D$2:$E$12,2,0)+VLOOKUP(H26,Letnice!$D$2:$E$12,2,0)+VLOOKUP(I26,Letnice!$D$2:$E$12,2,0)</f>
        <v>38</v>
      </c>
      <c r="K26" s="62" t="n">
        <f aca="false">VLOOKUP(J26,Letnice!$D$16:$E$28,2,0)</f>
        <v>1005</v>
      </c>
      <c r="L26" s="95" t="n">
        <v>0</v>
      </c>
      <c r="M26" s="96"/>
      <c r="N26" s="97"/>
      <c r="O26" s="96"/>
      <c r="P26" s="97"/>
      <c r="Q26" s="96"/>
      <c r="R26" s="97"/>
      <c r="S26" s="96"/>
      <c r="T26" s="97"/>
      <c r="U26" s="97"/>
      <c r="V26" s="97"/>
      <c r="W26" s="98"/>
      <c r="X26" s="98"/>
      <c r="Y26" s="99" t="n">
        <v>0</v>
      </c>
      <c r="Z26" s="99" t="n">
        <v>0</v>
      </c>
      <c r="AA26" s="114" t="n">
        <f aca="false">X26-W26</f>
        <v>0</v>
      </c>
      <c r="AB26" s="101" t="n">
        <f aca="false">((((HOUR(AA26))*3600)+((MINUTE(AA26))*60)+(SECOND(AA26)))*2)/60</f>
        <v>0</v>
      </c>
      <c r="AC26" s="101" t="n">
        <f aca="false">L26+M26+N26+O26+P26+Q26+R26+S26+T26+U26+V26+Y26+Z26+AB26</f>
        <v>0</v>
      </c>
      <c r="AD26" s="70" t="s">
        <v>116</v>
      </c>
    </row>
    <row r="28" s="87" customFormat="true" ht="12.75" hidden="false" customHeight="false" outlineLevel="0" collapsed="false">
      <c r="A28" s="77" t="str">
        <f aca="false">Osnovni_podatki!A10</f>
        <v>Predsednik tekmovalnega odbora: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M28" s="79" t="str">
        <f aca="false">Osnovni_podatki!A11</f>
        <v>Predsednik B komisije:</v>
      </c>
      <c r="N28" s="77"/>
      <c r="O28" s="77"/>
      <c r="P28" s="77"/>
      <c r="Q28" s="115"/>
      <c r="R28" s="77"/>
      <c r="S28" s="77"/>
      <c r="T28" s="77"/>
      <c r="U28" s="77"/>
      <c r="V28" s="77"/>
      <c r="W28" s="116"/>
      <c r="X28" s="116"/>
      <c r="Y28" s="116"/>
      <c r="Z28" s="80"/>
      <c r="AA28" s="116"/>
      <c r="AB28" s="117"/>
      <c r="AC28" s="77"/>
      <c r="AD28" s="118" t="str">
        <f aca="false">Osnovni_podatki!A12</f>
        <v>Vodja tekmovanja:</v>
      </c>
    </row>
    <row r="29" s="87" customFormat="true" ht="12.75" hidden="false" customHeight="false" outlineLevel="0" collapsed="false">
      <c r="A29" s="77" t="str">
        <f aca="false">Osnovni_podatki!B10</f>
        <v>Dušan Pavli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M29" s="119" t="str">
        <f aca="false">Osnovni_podatki!B11</f>
        <v>Denis Maselj</v>
      </c>
      <c r="N29" s="77"/>
      <c r="O29" s="77"/>
      <c r="P29" s="77"/>
      <c r="Q29" s="115"/>
      <c r="R29" s="77"/>
      <c r="S29" s="77"/>
      <c r="T29" s="77"/>
      <c r="U29" s="77"/>
      <c r="V29" s="77"/>
      <c r="W29" s="116"/>
      <c r="X29" s="116"/>
      <c r="Y29" s="116"/>
      <c r="Z29" s="80"/>
      <c r="AA29" s="116"/>
      <c r="AB29" s="117"/>
      <c r="AC29" s="77"/>
      <c r="AD29" s="81" t="str">
        <f aca="false">Osnovni_podatki!B12</f>
        <v>Dušan Pavli</v>
      </c>
    </row>
  </sheetData>
  <mergeCells count="30">
    <mergeCell ref="A4:AD4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N6"/>
    <mergeCell ref="O6:P6"/>
    <mergeCell ref="Q6:R6"/>
    <mergeCell ref="S6:T6"/>
    <mergeCell ref="W6:W8"/>
    <mergeCell ref="X6:X8"/>
    <mergeCell ref="Y6:Y8"/>
    <mergeCell ref="Z6:Z8"/>
    <mergeCell ref="AA6:AA8"/>
    <mergeCell ref="AB6:AB8"/>
    <mergeCell ref="AC6:AC8"/>
    <mergeCell ref="AD6:AD8"/>
    <mergeCell ref="G7:G8"/>
    <mergeCell ref="H7:H8"/>
    <mergeCell ref="I7:I8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10" min="7" style="7" width="5.71"/>
    <col collapsed="false" customWidth="true" hidden="false" outlineLevel="0" max="11" min="11" style="0" width="7.7"/>
    <col collapsed="false" customWidth="true" hidden="false" outlineLevel="0" max="12" min="12" style="8" width="3.56"/>
    <col collapsed="false" customWidth="true" hidden="false" outlineLevel="0" max="16" min="13" style="0" width="7.7"/>
    <col collapsed="false" customWidth="true" hidden="false" outlineLevel="0" max="17" min="17" style="9" width="7.7"/>
    <col collapsed="false" customWidth="true" hidden="false" outlineLevel="0" max="22" min="18" style="0" width="7.7"/>
    <col collapsed="false" customWidth="true" hidden="false" outlineLevel="0" max="24" min="23" style="11" width="10.41"/>
    <col collapsed="false" customWidth="true" hidden="false" outlineLevel="0" max="25" min="25" style="11" width="4.99"/>
    <col collapsed="false" customWidth="true" hidden="false" outlineLevel="0" max="26" min="26" style="10" width="4.99"/>
    <col collapsed="false" customWidth="true" hidden="false" outlineLevel="0" max="27" min="27" style="11" width="8.7"/>
    <col collapsed="false" customWidth="true" hidden="false" outlineLevel="0" max="28" min="28" style="12" width="8.7"/>
    <col collapsed="false" customWidth="true" hidden="false" outlineLevel="0" max="29" min="29" style="0" width="8.7"/>
    <col collapsed="false" customWidth="true" hidden="false" outlineLevel="0" max="30" min="30" style="0" width="9.7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7"/>
      <c r="H1" s="17"/>
      <c r="I1" s="17"/>
      <c r="J1" s="17"/>
      <c r="L1" s="103"/>
      <c r="N1" s="19" t="str">
        <f aca="false">Osnovni_podatki!B5</f>
        <v>Regijsko tekmovanje v gasilski orientaciji 2017</v>
      </c>
      <c r="P1" s="19"/>
      <c r="Q1" s="19"/>
      <c r="R1" s="19"/>
      <c r="S1" s="19"/>
      <c r="T1" s="19"/>
      <c r="U1" s="19"/>
      <c r="V1" s="19"/>
      <c r="X1" s="21"/>
      <c r="Y1" s="21"/>
      <c r="Z1" s="20"/>
      <c r="AA1" s="21"/>
      <c r="AC1" s="21"/>
      <c r="AD1" s="22" t="str">
        <f aca="false">Osnovni_podatki!B8&amp;", "&amp;TEXT(Osnovni_podatki!B9,"dd. mmmm yyyy")</f>
        <v>Špitalič (GZ Kamnik), 10. June 2017</v>
      </c>
    </row>
    <row r="2" s="13" customFormat="true" ht="18" hidden="false" customHeight="false" outlineLevel="0" collapsed="false">
      <c r="A2" s="25"/>
      <c r="B2" s="25"/>
      <c r="C2" s="26"/>
      <c r="D2" s="27"/>
      <c r="E2" s="27"/>
      <c r="F2" s="27"/>
      <c r="G2" s="28"/>
      <c r="H2" s="28"/>
      <c r="I2" s="28"/>
      <c r="J2" s="28"/>
      <c r="K2" s="28"/>
      <c r="L2" s="29"/>
      <c r="M2" s="30"/>
      <c r="N2" s="31"/>
      <c r="O2" s="31"/>
      <c r="P2" s="35"/>
      <c r="Q2" s="30"/>
      <c r="R2" s="33"/>
      <c r="S2" s="32"/>
      <c r="T2" s="33"/>
      <c r="U2" s="33"/>
      <c r="V2" s="30"/>
      <c r="W2" s="30"/>
      <c r="X2" s="35"/>
      <c r="Y2" s="35"/>
      <c r="Z2" s="34"/>
      <c r="AA2" s="36"/>
      <c r="AB2" s="36"/>
      <c r="AC2" s="25"/>
      <c r="AD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8"/>
      <c r="H3" s="28"/>
      <c r="I3" s="28"/>
      <c r="J3" s="28"/>
      <c r="K3" s="28"/>
      <c r="L3" s="38"/>
      <c r="M3" s="28"/>
      <c r="N3" s="28"/>
      <c r="O3" s="28"/>
      <c r="P3" s="104"/>
      <c r="Q3" s="26"/>
      <c r="R3" s="26"/>
      <c r="S3" s="28"/>
      <c r="T3" s="26"/>
      <c r="U3" s="26"/>
      <c r="V3" s="26"/>
      <c r="W3" s="28"/>
      <c r="X3" s="40"/>
      <c r="Y3" s="40"/>
      <c r="Z3" s="39"/>
      <c r="AA3" s="25"/>
      <c r="AB3" s="26"/>
      <c r="AC3" s="26"/>
      <c r="AD3" s="26"/>
    </row>
    <row r="4" customFormat="false" ht="18" hidden="false" customHeight="true" outlineLevel="0" collapsed="false">
      <c r="A4" s="120" t="s">
        <v>15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18" hidden="false" customHeight="true" outlineLevel="0" collapsed="false">
      <c r="A5" s="26"/>
      <c r="B5" s="26"/>
      <c r="C5" s="106"/>
      <c r="D5" s="26"/>
      <c r="E5" s="26"/>
      <c r="F5" s="26"/>
      <c r="G5" s="28"/>
      <c r="H5" s="28"/>
      <c r="I5" s="28"/>
      <c r="J5" s="28"/>
      <c r="K5" s="28"/>
      <c r="L5" s="38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5"/>
      <c r="Y5" s="25"/>
      <c r="Z5" s="39"/>
      <c r="AA5" s="25"/>
      <c r="AB5" s="25"/>
      <c r="AC5" s="25"/>
      <c r="AD5" s="26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4" t="s">
        <v>21</v>
      </c>
      <c r="H6" s="44"/>
      <c r="I6" s="44"/>
      <c r="J6" s="43" t="s">
        <v>22</v>
      </c>
      <c r="K6" s="43" t="s">
        <v>23</v>
      </c>
      <c r="L6" s="43" t="s">
        <v>24</v>
      </c>
      <c r="M6" s="45" t="s">
        <v>25</v>
      </c>
      <c r="N6" s="45"/>
      <c r="O6" s="107" t="s">
        <v>26</v>
      </c>
      <c r="P6" s="107"/>
      <c r="Q6" s="107" t="s">
        <v>27</v>
      </c>
      <c r="R6" s="107"/>
      <c r="S6" s="107" t="s">
        <v>28</v>
      </c>
      <c r="T6" s="107"/>
      <c r="U6" s="108" t="s">
        <v>118</v>
      </c>
      <c r="V6" s="108" t="s">
        <v>119</v>
      </c>
      <c r="W6" s="47" t="s">
        <v>120</v>
      </c>
      <c r="X6" s="47" t="s">
        <v>30</v>
      </c>
      <c r="Y6" s="43" t="s">
        <v>31</v>
      </c>
      <c r="Z6" s="50" t="s">
        <v>32</v>
      </c>
      <c r="AA6" s="47" t="s">
        <v>33</v>
      </c>
      <c r="AB6" s="47" t="s">
        <v>34</v>
      </c>
      <c r="AC6" s="47" t="s">
        <v>35</v>
      </c>
      <c r="AD6" s="43" t="s">
        <v>36</v>
      </c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51" t="s">
        <v>37</v>
      </c>
      <c r="H7" s="51" t="s">
        <v>38</v>
      </c>
      <c r="I7" s="51" t="s">
        <v>39</v>
      </c>
      <c r="J7" s="43"/>
      <c r="K7" s="43"/>
      <c r="L7" s="43"/>
      <c r="M7" s="109" t="s">
        <v>121</v>
      </c>
      <c r="N7" s="109"/>
      <c r="O7" s="52" t="s">
        <v>40</v>
      </c>
      <c r="P7" s="52"/>
      <c r="Q7" s="110" t="s">
        <v>122</v>
      </c>
      <c r="R7" s="110"/>
      <c r="S7" s="109" t="s">
        <v>41</v>
      </c>
      <c r="T7" s="109"/>
      <c r="U7" s="53" t="s">
        <v>42</v>
      </c>
      <c r="V7" s="53" t="s">
        <v>43</v>
      </c>
      <c r="W7" s="47"/>
      <c r="X7" s="47"/>
      <c r="Y7" s="43"/>
      <c r="Z7" s="50"/>
      <c r="AA7" s="47"/>
      <c r="AB7" s="47"/>
      <c r="AC7" s="47"/>
      <c r="AD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51"/>
      <c r="H8" s="51"/>
      <c r="I8" s="51"/>
      <c r="J8" s="43"/>
      <c r="K8" s="43"/>
      <c r="L8" s="43"/>
      <c r="M8" s="54" t="s">
        <v>44</v>
      </c>
      <c r="N8" s="55" t="s">
        <v>45</v>
      </c>
      <c r="O8" s="54" t="s">
        <v>44</v>
      </c>
      <c r="P8" s="55" t="s">
        <v>45</v>
      </c>
      <c r="Q8" s="54" t="s">
        <v>44</v>
      </c>
      <c r="R8" s="55" t="s">
        <v>45</v>
      </c>
      <c r="S8" s="54" t="s">
        <v>44</v>
      </c>
      <c r="T8" s="55" t="s">
        <v>45</v>
      </c>
      <c r="U8" s="55" t="s">
        <v>45</v>
      </c>
      <c r="V8" s="55" t="s">
        <v>45</v>
      </c>
      <c r="W8" s="47"/>
      <c r="X8" s="47"/>
      <c r="Y8" s="43"/>
      <c r="Z8" s="50"/>
      <c r="AA8" s="47"/>
      <c r="AB8" s="47"/>
      <c r="AC8" s="47"/>
      <c r="AD8" s="43"/>
    </row>
    <row r="9" customFormat="false" ht="12.75" hidden="false" customHeight="false" outlineLevel="0" collapsed="false">
      <c r="A9" s="56" t="n">
        <v>1</v>
      </c>
      <c r="B9" s="57" t="n">
        <v>61</v>
      </c>
      <c r="C9" s="111" t="s">
        <v>92</v>
      </c>
      <c r="D9" s="59" t="s">
        <v>54</v>
      </c>
      <c r="E9" s="59" t="s">
        <v>48</v>
      </c>
      <c r="F9" s="59" t="s">
        <v>151</v>
      </c>
      <c r="G9" s="60" t="n">
        <v>2001</v>
      </c>
      <c r="H9" s="60" t="n">
        <v>2001</v>
      </c>
      <c r="I9" s="60" t="n">
        <v>2001</v>
      </c>
      <c r="J9" s="61" t="n">
        <f aca="false">VLOOKUP(G9,Letnice!$D$2:$E$12,2,0)+VLOOKUP(H9,Letnice!$D$2:$E$12,2,0)+VLOOKUP(I9,Letnice!$D$2:$E$12,2,0)</f>
        <v>48</v>
      </c>
      <c r="K9" s="62" t="n">
        <f aca="false">VLOOKUP(J9,Letnice!$D$16:$E$28,2,0)</f>
        <v>1000</v>
      </c>
      <c r="L9" s="63" t="n">
        <v>0</v>
      </c>
      <c r="M9" s="64" t="n">
        <v>23.9</v>
      </c>
      <c r="N9" s="65" t="n">
        <v>0</v>
      </c>
      <c r="O9" s="64" t="n">
        <v>11.1</v>
      </c>
      <c r="P9" s="65" t="n">
        <v>0</v>
      </c>
      <c r="Q9" s="64" t="n">
        <v>11.93</v>
      </c>
      <c r="R9" s="65" t="n">
        <v>0</v>
      </c>
      <c r="S9" s="64" t="n">
        <v>13.1</v>
      </c>
      <c r="T9" s="65" t="n">
        <v>0</v>
      </c>
      <c r="U9" s="65" t="n">
        <v>0</v>
      </c>
      <c r="V9" s="65" t="n">
        <v>0</v>
      </c>
      <c r="W9" s="66" t="n">
        <v>0.465277777777778</v>
      </c>
      <c r="X9" s="66" t="n">
        <v>0.492476851851852</v>
      </c>
      <c r="Y9" s="67" t="n">
        <v>0</v>
      </c>
      <c r="Z9" s="67" t="n">
        <v>0</v>
      </c>
      <c r="AA9" s="112" t="n">
        <f aca="false">X9-W9</f>
        <v>0.0271990740740741</v>
      </c>
      <c r="AB9" s="101" t="n">
        <f aca="false">((((HOUR(AA9))*3600)+((MINUTE(AA9))*60)+(SECOND(AA9)))*2)/60</f>
        <v>78.3333333333333</v>
      </c>
      <c r="AC9" s="101" t="n">
        <f aca="false">L9+M9+N9+O9+P9+Q9+R9+S9+T9+U9+V9+Y9+Z9+AB9</f>
        <v>138.363333333333</v>
      </c>
      <c r="AD9" s="70" t="n">
        <f aca="false">K9-AC9</f>
        <v>861.636666666667</v>
      </c>
    </row>
    <row r="10" customFormat="false" ht="12.75" hidden="false" customHeight="false" outlineLevel="0" collapsed="false">
      <c r="A10" s="56" t="n">
        <v>2</v>
      </c>
      <c r="B10" s="57" t="n">
        <v>65</v>
      </c>
      <c r="C10" s="111" t="s">
        <v>46</v>
      </c>
      <c r="D10" s="59" t="s">
        <v>47</v>
      </c>
      <c r="E10" s="59" t="s">
        <v>48</v>
      </c>
      <c r="F10" s="59" t="s">
        <v>152</v>
      </c>
      <c r="G10" s="60" t="n">
        <v>2002</v>
      </c>
      <c r="H10" s="60" t="n">
        <v>2003</v>
      </c>
      <c r="I10" s="60" t="n">
        <v>2002</v>
      </c>
      <c r="J10" s="61" t="n">
        <f aca="false">VLOOKUP(G10,Letnice!$D$2:$E$12,2,0)+VLOOKUP(H10,Letnice!$D$2:$E$12,2,0)+VLOOKUP(I10,Letnice!$D$2:$E$12,2,0)</f>
        <v>44</v>
      </c>
      <c r="K10" s="62" t="n">
        <f aca="false">VLOOKUP(J10,Letnice!$D$16:$E$28,2,0)</f>
        <v>1002</v>
      </c>
      <c r="L10" s="63" t="n">
        <v>0</v>
      </c>
      <c r="M10" s="64" t="n">
        <v>31.5</v>
      </c>
      <c r="N10" s="65" t="n">
        <v>5</v>
      </c>
      <c r="O10" s="64" t="n">
        <v>9.9</v>
      </c>
      <c r="P10" s="65" t="n">
        <v>0</v>
      </c>
      <c r="Q10" s="64" t="n">
        <v>11.97</v>
      </c>
      <c r="R10" s="65" t="n">
        <v>0</v>
      </c>
      <c r="S10" s="64" t="n">
        <v>12.1</v>
      </c>
      <c r="T10" s="65" t="n">
        <v>0</v>
      </c>
      <c r="U10" s="65" t="n">
        <v>0</v>
      </c>
      <c r="V10" s="65" t="n">
        <v>0</v>
      </c>
      <c r="W10" s="66" t="n">
        <v>0.470833333333333</v>
      </c>
      <c r="X10" s="66" t="n">
        <v>0.501736111111111</v>
      </c>
      <c r="Y10" s="67" t="n">
        <v>0</v>
      </c>
      <c r="Z10" s="67" t="n">
        <v>0</v>
      </c>
      <c r="AA10" s="112" t="n">
        <f aca="false">X10-W10</f>
        <v>0.0309027777777778</v>
      </c>
      <c r="AB10" s="101" t="n">
        <f aca="false">((((HOUR(AA10))*3600)+((MINUTE(AA10))*60)+(SECOND(AA10)))*2)/60</f>
        <v>89</v>
      </c>
      <c r="AC10" s="101" t="n">
        <f aca="false">L10+M10+N10+O10+P10+Q10+R10+S10+T10+U10+V10+Y10+Z10+AB10</f>
        <v>159.47</v>
      </c>
      <c r="AD10" s="70" t="n">
        <f aca="false">K10-AC10</f>
        <v>842.53</v>
      </c>
    </row>
    <row r="11" customFormat="false" ht="12.75" hidden="false" customHeight="false" outlineLevel="0" collapsed="false">
      <c r="A11" s="56" t="n">
        <v>3</v>
      </c>
      <c r="B11" s="57" t="n">
        <v>32</v>
      </c>
      <c r="C11" s="111" t="s">
        <v>153</v>
      </c>
      <c r="D11" s="59" t="s">
        <v>84</v>
      </c>
      <c r="E11" s="59" t="s">
        <v>48</v>
      </c>
      <c r="F11" s="59" t="s">
        <v>154</v>
      </c>
      <c r="G11" s="60" t="n">
        <v>2002</v>
      </c>
      <c r="H11" s="60" t="n">
        <v>2002</v>
      </c>
      <c r="I11" s="60" t="n">
        <v>2002</v>
      </c>
      <c r="J11" s="61" t="n">
        <f aca="false">VLOOKUP(G11,Letnice!$D$2:$E$12,2,0)+VLOOKUP(H11,Letnice!$D$2:$E$12,2,0)+VLOOKUP(I11,Letnice!$D$2:$E$12,2,0)</f>
        <v>45</v>
      </c>
      <c r="K11" s="62" t="n">
        <f aca="false">VLOOKUP(J11,Letnice!$D$16:$E$28,2,0)</f>
        <v>1001</v>
      </c>
      <c r="L11" s="63" t="n">
        <v>0</v>
      </c>
      <c r="M11" s="64" t="n">
        <v>25.9</v>
      </c>
      <c r="N11" s="65" t="n">
        <v>0</v>
      </c>
      <c r="O11" s="64" t="n">
        <v>17.9</v>
      </c>
      <c r="P11" s="65" t="n">
        <v>0</v>
      </c>
      <c r="Q11" s="64" t="n">
        <v>12.62</v>
      </c>
      <c r="R11" s="65" t="n">
        <v>0</v>
      </c>
      <c r="S11" s="64" t="n">
        <v>12.6</v>
      </c>
      <c r="T11" s="65" t="n">
        <v>0</v>
      </c>
      <c r="U11" s="65" t="n">
        <v>0</v>
      </c>
      <c r="V11" s="65" t="n">
        <v>0</v>
      </c>
      <c r="W11" s="66" t="n">
        <v>0.430555555555556</v>
      </c>
      <c r="X11" s="66" t="n">
        <v>0.469675925925926</v>
      </c>
      <c r="Y11" s="67" t="n">
        <v>0</v>
      </c>
      <c r="Z11" s="67" t="n">
        <v>0</v>
      </c>
      <c r="AA11" s="112" t="n">
        <f aca="false">X11-W11</f>
        <v>0.0391203703703704</v>
      </c>
      <c r="AB11" s="101" t="n">
        <f aca="false">((((HOUR(AA11))*3600)+((MINUTE(AA11))*60)+(SECOND(AA11)))*2)/60</f>
        <v>112.666666666667</v>
      </c>
      <c r="AC11" s="101" t="n">
        <f aca="false">L11+M11+N11+O11+P11+Q11+R11+S11+T11+U11+V11+Y11+Z11+AB11</f>
        <v>181.686666666667</v>
      </c>
      <c r="AD11" s="70" t="n">
        <f aca="false">K11-AC11</f>
        <v>819.313333333333</v>
      </c>
    </row>
    <row r="12" customFormat="false" ht="12.75" hidden="false" customHeight="false" outlineLevel="0" collapsed="false">
      <c r="A12" s="56" t="n">
        <v>4</v>
      </c>
      <c r="B12" s="57" t="n">
        <v>79</v>
      </c>
      <c r="C12" s="111" t="s">
        <v>155</v>
      </c>
      <c r="D12" s="59" t="s">
        <v>54</v>
      </c>
      <c r="E12" s="59" t="s">
        <v>48</v>
      </c>
      <c r="F12" s="59" t="s">
        <v>156</v>
      </c>
      <c r="G12" s="60" t="n">
        <v>2001</v>
      </c>
      <c r="H12" s="60" t="n">
        <v>2001</v>
      </c>
      <c r="I12" s="60" t="n">
        <v>2003</v>
      </c>
      <c r="J12" s="61" t="n">
        <f aca="false">VLOOKUP(G12,Letnice!$D$2:$E$12,2,0)+VLOOKUP(H12,Letnice!$D$2:$E$12,2,0)+VLOOKUP(I12,Letnice!$D$2:$E$12,2,0)</f>
        <v>46</v>
      </c>
      <c r="K12" s="62" t="n">
        <f aca="false">VLOOKUP(J12,Letnice!$D$16:$E$28,2,0)</f>
        <v>1001</v>
      </c>
      <c r="L12" s="63" t="n">
        <v>0</v>
      </c>
      <c r="M12" s="64" t="n">
        <v>31.1</v>
      </c>
      <c r="N12" s="65" t="n">
        <v>15</v>
      </c>
      <c r="O12" s="64" t="n">
        <v>13.6</v>
      </c>
      <c r="P12" s="65" t="n">
        <v>0</v>
      </c>
      <c r="Q12" s="64" t="n">
        <v>11.66</v>
      </c>
      <c r="R12" s="65" t="n">
        <v>0</v>
      </c>
      <c r="S12" s="64" t="n">
        <v>12.4</v>
      </c>
      <c r="T12" s="65" t="n">
        <v>0</v>
      </c>
      <c r="U12" s="65" t="n">
        <v>0</v>
      </c>
      <c r="V12" s="65" t="n">
        <v>0</v>
      </c>
      <c r="W12" s="66" t="n">
        <v>0.486111111111111</v>
      </c>
      <c r="X12" s="66" t="n">
        <v>0.52037037037037</v>
      </c>
      <c r="Y12" s="67" t="n">
        <v>0</v>
      </c>
      <c r="Z12" s="67" t="n">
        <v>0</v>
      </c>
      <c r="AA12" s="112" t="n">
        <f aca="false">X12-W12</f>
        <v>0.0342592592592593</v>
      </c>
      <c r="AB12" s="101" t="n">
        <f aca="false">((((HOUR(AA12))*3600)+((MINUTE(AA12))*60)+(SECOND(AA12)))*2)/60</f>
        <v>98.6666666666667</v>
      </c>
      <c r="AC12" s="101" t="n">
        <f aca="false">L12+M12+N12+O12+P12+Q12+R12+S12+T12+U12+V12+Y12+Z12+AB12</f>
        <v>182.426666666667</v>
      </c>
      <c r="AD12" s="70" t="n">
        <f aca="false">K12-AC12</f>
        <v>818.573333333333</v>
      </c>
    </row>
    <row r="13" customFormat="false" ht="12.75" hidden="false" customHeight="false" outlineLevel="0" collapsed="false">
      <c r="A13" s="56" t="n">
        <v>5</v>
      </c>
      <c r="B13" s="57" t="n">
        <v>2</v>
      </c>
      <c r="C13" s="111" t="s">
        <v>157</v>
      </c>
      <c r="D13" s="59" t="s">
        <v>47</v>
      </c>
      <c r="E13" s="59" t="s">
        <v>48</v>
      </c>
      <c r="F13" s="59" t="s">
        <v>158</v>
      </c>
      <c r="G13" s="60" t="n">
        <v>2003</v>
      </c>
      <c r="H13" s="60" t="n">
        <v>2003</v>
      </c>
      <c r="I13" s="60" t="n">
        <v>2002</v>
      </c>
      <c r="J13" s="61" t="n">
        <f aca="false">VLOOKUP(G13,Letnice!$D$2:$E$12,2,0)+VLOOKUP(H13,Letnice!$D$2:$E$12,2,0)+VLOOKUP(I13,Letnice!$D$2:$E$12,2,0)</f>
        <v>43</v>
      </c>
      <c r="K13" s="62" t="n">
        <f aca="false">VLOOKUP(J13,Letnice!$D$16:$E$28,2,0)</f>
        <v>1002</v>
      </c>
      <c r="L13" s="63" t="n">
        <v>0</v>
      </c>
      <c r="M13" s="64" t="n">
        <v>33.7</v>
      </c>
      <c r="N13" s="65" t="n">
        <v>5</v>
      </c>
      <c r="O13" s="64" t="n">
        <v>12.7</v>
      </c>
      <c r="P13" s="65" t="n">
        <v>0</v>
      </c>
      <c r="Q13" s="64" t="n">
        <v>13.6</v>
      </c>
      <c r="R13" s="65" t="n">
        <v>0</v>
      </c>
      <c r="S13" s="64" t="n">
        <v>14.4</v>
      </c>
      <c r="T13" s="65" t="n">
        <v>0</v>
      </c>
      <c r="U13" s="65" t="n">
        <v>5</v>
      </c>
      <c r="V13" s="65" t="n">
        <v>0</v>
      </c>
      <c r="W13" s="66" t="n">
        <v>0.388888888888889</v>
      </c>
      <c r="X13" s="66" t="n">
        <v>0.42974537037037</v>
      </c>
      <c r="Y13" s="67" t="n">
        <v>0</v>
      </c>
      <c r="Z13" s="67" t="n">
        <v>0</v>
      </c>
      <c r="AA13" s="112" t="n">
        <f aca="false">X13-W13</f>
        <v>0.0408564814814815</v>
      </c>
      <c r="AB13" s="101" t="n">
        <f aca="false">((((HOUR(AA13))*3600)+((MINUTE(AA13))*60)+(SECOND(AA13)))*2)/60</f>
        <v>117.666666666667</v>
      </c>
      <c r="AC13" s="101" t="n">
        <f aca="false">L13+M13+N13+O13+P13+Q13+R13+S13+T13+U13+V13+Y13+Z13+AB13</f>
        <v>202.066666666667</v>
      </c>
      <c r="AD13" s="70" t="n">
        <f aca="false">K13-AC13</f>
        <v>799.933333333333</v>
      </c>
    </row>
    <row r="14" customFormat="false" ht="12.75" hidden="false" customHeight="false" outlineLevel="0" collapsed="false">
      <c r="A14" s="56" t="n">
        <v>6</v>
      </c>
      <c r="B14" s="57" t="n">
        <v>49</v>
      </c>
      <c r="C14" s="111" t="s">
        <v>63</v>
      </c>
      <c r="D14" s="59" t="s">
        <v>64</v>
      </c>
      <c r="E14" s="59" t="s">
        <v>48</v>
      </c>
      <c r="F14" s="59" t="s">
        <v>159</v>
      </c>
      <c r="G14" s="60" t="n">
        <v>2004</v>
      </c>
      <c r="H14" s="60" t="n">
        <v>2004</v>
      </c>
      <c r="I14" s="60" t="n">
        <v>2004</v>
      </c>
      <c r="J14" s="61" t="n">
        <f aca="false">VLOOKUP(G14,Letnice!$D$2:$E$12,2,0)+VLOOKUP(H14,Letnice!$D$2:$E$12,2,0)+VLOOKUP(I14,Letnice!$D$2:$E$12,2,0)</f>
        <v>39</v>
      </c>
      <c r="K14" s="62" t="n">
        <f aca="false">VLOOKUP(J14,Letnice!$D$16:$E$28,2,0)</f>
        <v>1003</v>
      </c>
      <c r="L14" s="63" t="n">
        <v>0</v>
      </c>
      <c r="M14" s="64" t="n">
        <v>40.4</v>
      </c>
      <c r="N14" s="65" t="n">
        <v>0</v>
      </c>
      <c r="O14" s="64" t="n">
        <v>14.9</v>
      </c>
      <c r="P14" s="65" t="n">
        <v>0</v>
      </c>
      <c r="Q14" s="64" t="n">
        <v>14.33</v>
      </c>
      <c r="R14" s="65" t="n">
        <v>0</v>
      </c>
      <c r="S14" s="64" t="n">
        <v>13.8</v>
      </c>
      <c r="T14" s="65" t="n">
        <v>0</v>
      </c>
      <c r="U14" s="65" t="n">
        <v>0</v>
      </c>
      <c r="V14" s="65" t="n">
        <v>0</v>
      </c>
      <c r="W14" s="66" t="n">
        <v>0.451388888888889</v>
      </c>
      <c r="X14" s="66" t="n">
        <v>0.497453703703704</v>
      </c>
      <c r="Y14" s="67" t="n">
        <v>0</v>
      </c>
      <c r="Z14" s="67" t="n">
        <v>0</v>
      </c>
      <c r="AA14" s="112" t="n">
        <f aca="false">X14-W14</f>
        <v>0.0460648148148148</v>
      </c>
      <c r="AB14" s="101" t="n">
        <f aca="false">((((HOUR(AA14))*3600)+((MINUTE(AA14))*60)+(SECOND(AA14)))*2)/60</f>
        <v>132.666666666667</v>
      </c>
      <c r="AC14" s="101" t="n">
        <f aca="false">L14+M14+N14+O14+P14+Q14+R14+S14+T14+U14+V14+Y14+Z14+AB14</f>
        <v>216.096666666667</v>
      </c>
      <c r="AD14" s="70" t="n">
        <f aca="false">K14-AC14</f>
        <v>786.903333333333</v>
      </c>
    </row>
    <row r="15" customFormat="false" ht="12.75" hidden="false" customHeight="false" outlineLevel="0" collapsed="false">
      <c r="A15" s="56" t="n">
        <v>7</v>
      </c>
      <c r="B15" s="57" t="n">
        <v>20</v>
      </c>
      <c r="C15" s="111" t="s">
        <v>139</v>
      </c>
      <c r="D15" s="59" t="s">
        <v>67</v>
      </c>
      <c r="E15" s="59" t="s">
        <v>48</v>
      </c>
      <c r="F15" s="59" t="s">
        <v>160</v>
      </c>
      <c r="G15" s="60" t="n">
        <v>2003</v>
      </c>
      <c r="H15" s="60" t="n">
        <v>2004</v>
      </c>
      <c r="I15" s="60" t="n">
        <v>2003</v>
      </c>
      <c r="J15" s="61" t="n">
        <f aca="false">VLOOKUP(G15,Letnice!$D$2:$E$12,2,0)+VLOOKUP(H15,Letnice!$D$2:$E$12,2,0)+VLOOKUP(I15,Letnice!$D$2:$E$12,2,0)</f>
        <v>41</v>
      </c>
      <c r="K15" s="62" t="n">
        <f aca="false">VLOOKUP(J15,Letnice!$D$16:$E$28,2,0)</f>
        <v>1003</v>
      </c>
      <c r="L15" s="63" t="n">
        <v>0</v>
      </c>
      <c r="M15" s="64" t="n">
        <v>50.6</v>
      </c>
      <c r="N15" s="65" t="n">
        <v>0</v>
      </c>
      <c r="O15" s="64" t="n">
        <v>18.1</v>
      </c>
      <c r="P15" s="65" t="n">
        <v>0</v>
      </c>
      <c r="Q15" s="64" t="n">
        <v>16.85</v>
      </c>
      <c r="R15" s="65" t="n">
        <v>5</v>
      </c>
      <c r="S15" s="64" t="n">
        <v>18.4</v>
      </c>
      <c r="T15" s="65" t="n">
        <v>2</v>
      </c>
      <c r="U15" s="65" t="n">
        <v>0</v>
      </c>
      <c r="V15" s="65" t="n">
        <v>0</v>
      </c>
      <c r="W15" s="66" t="n">
        <v>0.413888888888889</v>
      </c>
      <c r="X15" s="66" t="n">
        <v>0.451041666666667</v>
      </c>
      <c r="Y15" s="67" t="n">
        <v>0</v>
      </c>
      <c r="Z15" s="67" t="n">
        <v>0</v>
      </c>
      <c r="AA15" s="112" t="n">
        <f aca="false">X15-W15</f>
        <v>0.0371527777777778</v>
      </c>
      <c r="AB15" s="101" t="n">
        <f aca="false">((((HOUR(AA15))*3600)+((MINUTE(AA15))*60)+(SECOND(AA15)))*2)/60</f>
        <v>107</v>
      </c>
      <c r="AC15" s="101" t="n">
        <f aca="false">L15+M15+N15+O15+P15+Q15+R15+S15+T15+U15+V15+Y15+Z15+AB15</f>
        <v>217.95</v>
      </c>
      <c r="AD15" s="70" t="n">
        <f aca="false">K15-AC15</f>
        <v>785.05</v>
      </c>
    </row>
    <row r="16" customFormat="false" ht="12.75" hidden="false" customHeight="false" outlineLevel="0" collapsed="false">
      <c r="A16" s="56" t="n">
        <v>8</v>
      </c>
      <c r="B16" s="57" t="n">
        <v>57</v>
      </c>
      <c r="C16" s="111" t="s">
        <v>76</v>
      </c>
      <c r="D16" s="59" t="s">
        <v>76</v>
      </c>
      <c r="E16" s="59" t="s">
        <v>48</v>
      </c>
      <c r="F16" s="59" t="s">
        <v>161</v>
      </c>
      <c r="G16" s="60" t="n">
        <v>2002</v>
      </c>
      <c r="H16" s="60" t="n">
        <v>2004</v>
      </c>
      <c r="I16" s="60" t="n">
        <v>2005</v>
      </c>
      <c r="J16" s="61" t="n">
        <f aca="false">VLOOKUP(G16,Letnice!$D$2:$E$12,2,0)+VLOOKUP(H16,Letnice!$D$2:$E$12,2,0)+VLOOKUP(I16,Letnice!$D$2:$E$12,2,0)</f>
        <v>40</v>
      </c>
      <c r="K16" s="62" t="n">
        <f aca="false">VLOOKUP(J16,Letnice!$D$16:$E$28,2,0)</f>
        <v>1003</v>
      </c>
      <c r="L16" s="63" t="n">
        <v>0</v>
      </c>
      <c r="M16" s="64" t="n">
        <v>46.5</v>
      </c>
      <c r="N16" s="65" t="n">
        <v>5</v>
      </c>
      <c r="O16" s="64" t="n">
        <v>15.8</v>
      </c>
      <c r="P16" s="65" t="n">
        <v>10</v>
      </c>
      <c r="Q16" s="64" t="n">
        <v>17.5</v>
      </c>
      <c r="R16" s="65" t="n">
        <v>0</v>
      </c>
      <c r="S16" s="64" t="n">
        <v>16</v>
      </c>
      <c r="T16" s="65" t="n">
        <v>0</v>
      </c>
      <c r="U16" s="65" t="n">
        <v>0</v>
      </c>
      <c r="V16" s="65" t="n">
        <v>2</v>
      </c>
      <c r="W16" s="66" t="n">
        <v>0.459722222222222</v>
      </c>
      <c r="X16" s="66" t="n">
        <v>0.505208333333333</v>
      </c>
      <c r="Y16" s="67" t="n">
        <v>0</v>
      </c>
      <c r="Z16" s="67" t="n">
        <v>0</v>
      </c>
      <c r="AA16" s="112" t="n">
        <f aca="false">X16-W16</f>
        <v>0.0454861111111111</v>
      </c>
      <c r="AB16" s="101" t="n">
        <f aca="false">((((HOUR(AA16))*3600)+((MINUTE(AA16))*60)+(SECOND(AA16)))*2)/60</f>
        <v>131</v>
      </c>
      <c r="AC16" s="101" t="n">
        <f aca="false">L16+M16+N16+O16+P16+Q16+R16+S16+T16+U16+V16+Y16+Z16+AB16</f>
        <v>243.8</v>
      </c>
      <c r="AD16" s="70" t="n">
        <f aca="false">K16-AC16</f>
        <v>759.2</v>
      </c>
    </row>
    <row r="17" customFormat="false" ht="12.75" hidden="false" customHeight="false" outlineLevel="0" collapsed="false">
      <c r="A17" s="56" t="n">
        <v>9</v>
      </c>
      <c r="B17" s="57" t="n">
        <v>14</v>
      </c>
      <c r="C17" s="111" t="s">
        <v>162</v>
      </c>
      <c r="D17" s="59" t="s">
        <v>67</v>
      </c>
      <c r="E17" s="59" t="s">
        <v>48</v>
      </c>
      <c r="F17" s="59" t="s">
        <v>163</v>
      </c>
      <c r="G17" s="60" t="n">
        <v>2001</v>
      </c>
      <c r="H17" s="60" t="n">
        <v>2004</v>
      </c>
      <c r="I17" s="60" t="n">
        <v>2002</v>
      </c>
      <c r="J17" s="61" t="n">
        <f aca="false">VLOOKUP(G17,Letnice!$D$2:$E$12,2,0)+VLOOKUP(H17,Letnice!$D$2:$E$12,2,0)+VLOOKUP(I17,Letnice!$D$2:$E$12,2,0)</f>
        <v>44</v>
      </c>
      <c r="K17" s="62" t="n">
        <f aca="false">VLOOKUP(J17,Letnice!$D$16:$E$28,2,0)</f>
        <v>1002</v>
      </c>
      <c r="L17" s="63" t="n">
        <v>0</v>
      </c>
      <c r="M17" s="64" t="n">
        <v>44.4</v>
      </c>
      <c r="N17" s="65" t="n">
        <v>0</v>
      </c>
      <c r="O17" s="64" t="n">
        <v>18.2</v>
      </c>
      <c r="P17" s="65" t="n">
        <v>0</v>
      </c>
      <c r="Q17" s="64" t="n">
        <v>17.5</v>
      </c>
      <c r="R17" s="65" t="n">
        <v>0</v>
      </c>
      <c r="S17" s="64" t="n">
        <v>16.4</v>
      </c>
      <c r="T17" s="65" t="n">
        <v>0</v>
      </c>
      <c r="U17" s="65" t="n">
        <v>0</v>
      </c>
      <c r="V17" s="65" t="n">
        <v>0</v>
      </c>
      <c r="W17" s="66" t="n">
        <v>0.405555555555556</v>
      </c>
      <c r="X17" s="66" t="n">
        <v>0.464814814814815</v>
      </c>
      <c r="Y17" s="67" t="n">
        <v>0</v>
      </c>
      <c r="Z17" s="67" t="n">
        <v>0</v>
      </c>
      <c r="AA17" s="112" t="n">
        <f aca="false">X17-W17</f>
        <v>0.0592592592592593</v>
      </c>
      <c r="AB17" s="101" t="n">
        <f aca="false">((((HOUR(AA17))*3600)+((MINUTE(AA17))*60)+(SECOND(AA17)))*2)/60</f>
        <v>170.666666666667</v>
      </c>
      <c r="AC17" s="101" t="n">
        <f aca="false">L17+M17+N17+O17+P17+Q17+R17+S17+T17+U17+V17+Y17+Z17+AB17</f>
        <v>267.166666666667</v>
      </c>
      <c r="AD17" s="70" t="n">
        <f aca="false">K17-AC17</f>
        <v>734.833333333333</v>
      </c>
    </row>
    <row r="18" customFormat="false" ht="12.75" hidden="false" customHeight="false" outlineLevel="0" collapsed="false">
      <c r="A18" s="56" t="n">
        <v>10</v>
      </c>
      <c r="B18" s="57" t="n">
        <v>8</v>
      </c>
      <c r="C18" s="111" t="s">
        <v>66</v>
      </c>
      <c r="D18" s="59" t="s">
        <v>67</v>
      </c>
      <c r="E18" s="59" t="s">
        <v>48</v>
      </c>
      <c r="F18" s="59" t="s">
        <v>164</v>
      </c>
      <c r="G18" s="60" t="n">
        <v>2004</v>
      </c>
      <c r="H18" s="60" t="n">
        <v>2004</v>
      </c>
      <c r="I18" s="60" t="n">
        <v>2004</v>
      </c>
      <c r="J18" s="61" t="n">
        <f aca="false">VLOOKUP(G18,Letnice!$D$2:$E$12,2,0)+VLOOKUP(H18,Letnice!$D$2:$E$12,2,0)+VLOOKUP(I18,Letnice!$D$2:$E$12,2,0)</f>
        <v>39</v>
      </c>
      <c r="K18" s="62" t="n">
        <f aca="false">VLOOKUP(J18,Letnice!$D$16:$E$28,2,0)</f>
        <v>1003</v>
      </c>
      <c r="L18" s="63" t="n">
        <v>0</v>
      </c>
      <c r="M18" s="64" t="n">
        <v>55.4</v>
      </c>
      <c r="N18" s="65" t="n">
        <v>10</v>
      </c>
      <c r="O18" s="64" t="n">
        <v>15.1</v>
      </c>
      <c r="P18" s="65" t="n">
        <v>0</v>
      </c>
      <c r="Q18" s="64" t="n">
        <v>15.52</v>
      </c>
      <c r="R18" s="65" t="n">
        <v>0</v>
      </c>
      <c r="S18" s="64" t="n">
        <v>15.6</v>
      </c>
      <c r="T18" s="65" t="n">
        <v>0</v>
      </c>
      <c r="U18" s="65" t="n">
        <v>0</v>
      </c>
      <c r="V18" s="65" t="n">
        <v>0</v>
      </c>
      <c r="W18" s="66" t="n">
        <v>0.397222222222222</v>
      </c>
      <c r="X18" s="66" t="n">
        <v>0.456944444444444</v>
      </c>
      <c r="Y18" s="67" t="n">
        <v>0</v>
      </c>
      <c r="Z18" s="67" t="n">
        <v>0</v>
      </c>
      <c r="AA18" s="112" t="n">
        <f aca="false">X18-W18</f>
        <v>0.0597222222222222</v>
      </c>
      <c r="AB18" s="101" t="n">
        <f aca="false">((((HOUR(AA18))*3600)+((MINUTE(AA18))*60)+(SECOND(AA18)))*2)/60</f>
        <v>172</v>
      </c>
      <c r="AC18" s="101" t="n">
        <f aca="false">L18+M18+N18+O18+P18+Q18+R18+S18+T18+U18+V18+Y18+Z18+AB18</f>
        <v>283.62</v>
      </c>
      <c r="AD18" s="70" t="n">
        <f aca="false">K18-AC18</f>
        <v>719.38</v>
      </c>
    </row>
    <row r="19" customFormat="false" ht="12.75" hidden="false" customHeight="false" outlineLevel="0" collapsed="false">
      <c r="A19" s="56" t="n">
        <v>11</v>
      </c>
      <c r="B19" s="57" t="n">
        <v>26</v>
      </c>
      <c r="C19" s="111" t="s">
        <v>83</v>
      </c>
      <c r="D19" s="59" t="s">
        <v>84</v>
      </c>
      <c r="E19" s="59" t="s">
        <v>48</v>
      </c>
      <c r="F19" s="59" t="s">
        <v>165</v>
      </c>
      <c r="G19" s="60" t="n">
        <v>2004</v>
      </c>
      <c r="H19" s="60" t="n">
        <v>2003</v>
      </c>
      <c r="I19" s="60" t="n">
        <v>2004</v>
      </c>
      <c r="J19" s="61" t="n">
        <f aca="false">VLOOKUP(G19,Letnice!$D$2:$E$12,2,0)+VLOOKUP(H19,Letnice!$D$2:$E$12,2,0)+VLOOKUP(I19,Letnice!$D$2:$E$12,2,0)</f>
        <v>40</v>
      </c>
      <c r="K19" s="62" t="n">
        <f aca="false">VLOOKUP(J19,Letnice!$D$16:$E$28,2,0)</f>
        <v>1003</v>
      </c>
      <c r="L19" s="63" t="n">
        <v>0</v>
      </c>
      <c r="M19" s="64" t="n">
        <v>39.2</v>
      </c>
      <c r="N19" s="65" t="n">
        <v>5</v>
      </c>
      <c r="O19" s="64" t="n">
        <v>12.4</v>
      </c>
      <c r="P19" s="65" t="n">
        <v>10</v>
      </c>
      <c r="Q19" s="64" t="n">
        <v>17.3</v>
      </c>
      <c r="R19" s="65" t="n">
        <v>0</v>
      </c>
      <c r="S19" s="64" t="n">
        <v>14.3</v>
      </c>
      <c r="T19" s="65" t="n">
        <v>0</v>
      </c>
      <c r="U19" s="65" t="n">
        <v>0</v>
      </c>
      <c r="V19" s="65" t="n">
        <v>0</v>
      </c>
      <c r="W19" s="66" t="n">
        <v>0.422222222222222</v>
      </c>
      <c r="X19" s="66" t="n">
        <v>0.49224537037037</v>
      </c>
      <c r="Y19" s="67" t="n">
        <v>0</v>
      </c>
      <c r="Z19" s="67" t="n">
        <v>0</v>
      </c>
      <c r="AA19" s="112" t="n">
        <f aca="false">X19-W19</f>
        <v>0.0700231481481482</v>
      </c>
      <c r="AB19" s="101" t="n">
        <f aca="false">((((HOUR(AA19))*3600)+((MINUTE(AA19))*60)+(SECOND(AA19)))*2)/60</f>
        <v>201.666666666667</v>
      </c>
      <c r="AC19" s="101" t="n">
        <f aca="false">L19+M19+N19+O19+P19+Q19+R19+S19+T19+U19+V19+Y19+Z19+AB19</f>
        <v>299.866666666667</v>
      </c>
      <c r="AD19" s="70" t="n">
        <f aca="false">K19-AC19</f>
        <v>703.133333333333</v>
      </c>
    </row>
    <row r="20" customFormat="false" ht="12.75" hidden="false" customHeight="false" outlineLevel="0" collapsed="false">
      <c r="A20" s="56" t="n">
        <v>12</v>
      </c>
      <c r="B20" s="57" t="n">
        <v>53</v>
      </c>
      <c r="C20" s="111" t="s">
        <v>81</v>
      </c>
      <c r="D20" s="59" t="s">
        <v>76</v>
      </c>
      <c r="E20" s="59" t="s">
        <v>48</v>
      </c>
      <c r="F20" s="73" t="s">
        <v>166</v>
      </c>
      <c r="G20" s="60" t="n">
        <v>2003</v>
      </c>
      <c r="H20" s="60" t="n">
        <v>2004</v>
      </c>
      <c r="I20" s="60" t="n">
        <v>2004</v>
      </c>
      <c r="J20" s="61" t="n">
        <f aca="false">VLOOKUP(G20,Letnice!$D$2:$E$12,2,0)+VLOOKUP(H20,Letnice!$D$2:$E$12,2,0)+VLOOKUP(I20,Letnice!$D$2:$E$12,2,0)</f>
        <v>40</v>
      </c>
      <c r="K20" s="62" t="n">
        <f aca="false">VLOOKUP(J20,Letnice!$D$16:$E$28,2,0)</f>
        <v>1003</v>
      </c>
      <c r="L20" s="63" t="n">
        <v>0</v>
      </c>
      <c r="M20" s="64" t="n">
        <v>38</v>
      </c>
      <c r="N20" s="65" t="n">
        <v>5</v>
      </c>
      <c r="O20" s="64" t="n">
        <v>15</v>
      </c>
      <c r="P20" s="65" t="n">
        <v>5</v>
      </c>
      <c r="Q20" s="64" t="n">
        <v>15.55</v>
      </c>
      <c r="R20" s="65" t="n">
        <v>10</v>
      </c>
      <c r="S20" s="64" t="n">
        <v>16.1</v>
      </c>
      <c r="T20" s="65" t="n">
        <v>0</v>
      </c>
      <c r="U20" s="65" t="n">
        <v>0</v>
      </c>
      <c r="V20" s="65" t="n">
        <v>0</v>
      </c>
      <c r="W20" s="66" t="n">
        <v>0.455555555555556</v>
      </c>
      <c r="X20" s="66" t="n">
        <v>0.500694444444444</v>
      </c>
      <c r="Y20" s="67" t="n">
        <v>200</v>
      </c>
      <c r="Z20" s="67" t="n">
        <v>0</v>
      </c>
      <c r="AA20" s="112" t="n">
        <f aca="false">X20-W20</f>
        <v>0.0451388888888889</v>
      </c>
      <c r="AB20" s="101" t="n">
        <f aca="false">((((HOUR(AA20))*3600)+((MINUTE(AA20))*60)+(SECOND(AA20)))*2)/60</f>
        <v>130</v>
      </c>
      <c r="AC20" s="101" t="n">
        <f aca="false">L20+M20+N20+O20+P20+Q20+R20+S20+T20+U20+V20+Y20+Z20+AB20</f>
        <v>434.65</v>
      </c>
      <c r="AD20" s="70" t="n">
        <f aca="false">K20-AC20</f>
        <v>568.35</v>
      </c>
    </row>
    <row r="21" customFormat="false" ht="12.75" hidden="false" customHeight="false" outlineLevel="0" collapsed="false">
      <c r="A21" s="56" t="n">
        <v>13</v>
      </c>
      <c r="B21" s="57" t="n">
        <v>38</v>
      </c>
      <c r="C21" s="111" t="s">
        <v>78</v>
      </c>
      <c r="D21" s="59" t="s">
        <v>79</v>
      </c>
      <c r="E21" s="59" t="s">
        <v>48</v>
      </c>
      <c r="F21" s="59" t="s">
        <v>167</v>
      </c>
      <c r="G21" s="60" t="n">
        <v>2003</v>
      </c>
      <c r="H21" s="60" t="n">
        <v>2003</v>
      </c>
      <c r="I21" s="60" t="n">
        <v>2003</v>
      </c>
      <c r="J21" s="61" t="n">
        <f aca="false">VLOOKUP(G21,Letnice!$D$2:$E$12,2,0)+VLOOKUP(H21,Letnice!$D$2:$E$12,2,0)+VLOOKUP(I21,Letnice!$D$2:$E$12,2,0)</f>
        <v>42</v>
      </c>
      <c r="K21" s="62" t="n">
        <f aca="false">VLOOKUP(J21,Letnice!$D$16:$E$28,2,0)</f>
        <v>1002</v>
      </c>
      <c r="L21" s="63" t="n">
        <v>0</v>
      </c>
      <c r="M21" s="64" t="n">
        <v>36.4</v>
      </c>
      <c r="N21" s="65" t="n">
        <v>5</v>
      </c>
      <c r="O21" s="64" t="n">
        <v>14.4</v>
      </c>
      <c r="P21" s="65" t="n">
        <v>0</v>
      </c>
      <c r="Q21" s="64" t="n">
        <v>15.18</v>
      </c>
      <c r="R21" s="65" t="n">
        <v>0</v>
      </c>
      <c r="S21" s="64" t="n">
        <v>15.3</v>
      </c>
      <c r="T21" s="65" t="n">
        <v>0</v>
      </c>
      <c r="U21" s="65" t="n">
        <v>5</v>
      </c>
      <c r="V21" s="65" t="n">
        <v>2</v>
      </c>
      <c r="W21" s="66" t="n">
        <v>0.4375</v>
      </c>
      <c r="X21" s="66" t="n">
        <v>0.492361111111111</v>
      </c>
      <c r="Y21" s="67" t="n">
        <v>200</v>
      </c>
      <c r="Z21" s="67" t="n">
        <v>0</v>
      </c>
      <c r="AA21" s="112" t="n">
        <f aca="false">X21-W21</f>
        <v>0.0548611111111111</v>
      </c>
      <c r="AB21" s="101" t="n">
        <f aca="false">((((HOUR(AA21))*3600)+((MINUTE(AA21))*60)+(SECOND(AA21)))*2)/60</f>
        <v>158</v>
      </c>
      <c r="AC21" s="101" t="n">
        <f aca="false">L21+M21+N21+O21+P21+Q21+R21+S21+T21+U21+V21+Y21+Z21+AB21</f>
        <v>451.28</v>
      </c>
      <c r="AD21" s="70" t="n">
        <f aca="false">K21-AC21</f>
        <v>550.72</v>
      </c>
    </row>
    <row r="22" customFormat="false" ht="12.75" hidden="false" customHeight="false" outlineLevel="0" collapsed="false">
      <c r="A22" s="56" t="n">
        <v>14</v>
      </c>
      <c r="B22" s="90" t="n">
        <v>44</v>
      </c>
      <c r="C22" s="113" t="s">
        <v>168</v>
      </c>
      <c r="D22" s="73" t="s">
        <v>79</v>
      </c>
      <c r="E22" s="73" t="s">
        <v>48</v>
      </c>
      <c r="F22" s="73" t="s">
        <v>169</v>
      </c>
      <c r="G22" s="92" t="n">
        <v>2002</v>
      </c>
      <c r="H22" s="92" t="n">
        <v>2003</v>
      </c>
      <c r="I22" s="92" t="n">
        <v>2005</v>
      </c>
      <c r="J22" s="93" t="n">
        <f aca="false">VLOOKUP(G22,Letnice!$D$2:$E$12,2,0)+VLOOKUP(H22,Letnice!$D$2:$E$12,2,0)+VLOOKUP(I22,Letnice!$D$2:$E$12,2,0)</f>
        <v>41</v>
      </c>
      <c r="K22" s="62" t="n">
        <f aca="false">VLOOKUP(J22,Letnice!$D$16:$E$28,2,0)</f>
        <v>1003</v>
      </c>
      <c r="L22" s="95" t="n">
        <v>0</v>
      </c>
      <c r="M22" s="96"/>
      <c r="N22" s="97"/>
      <c r="O22" s="96"/>
      <c r="P22" s="97"/>
      <c r="Q22" s="96"/>
      <c r="R22" s="97"/>
      <c r="S22" s="96"/>
      <c r="T22" s="97"/>
      <c r="U22" s="97"/>
      <c r="V22" s="97"/>
      <c r="W22" s="98"/>
      <c r="X22" s="98"/>
      <c r="Y22" s="99" t="n">
        <v>0</v>
      </c>
      <c r="Z22" s="99" t="n">
        <v>0</v>
      </c>
      <c r="AA22" s="114" t="n">
        <f aca="false">X22-W22</f>
        <v>0</v>
      </c>
      <c r="AB22" s="101" t="n">
        <f aca="false">((((HOUR(AA22))*3600)+((MINUTE(AA22))*60)+(SECOND(AA22)))*2)/60</f>
        <v>0</v>
      </c>
      <c r="AC22" s="101" t="n">
        <f aca="false">L22+M22+N22+O22+P22+Q22+R22+S22+T22+U22+V22+Y22+Z22+AB22</f>
        <v>0</v>
      </c>
      <c r="AD22" s="70" t="s">
        <v>116</v>
      </c>
    </row>
    <row r="24" s="87" customFormat="true" ht="12.75" hidden="false" customHeight="false" outlineLevel="0" collapsed="false">
      <c r="A24" s="77" t="str">
        <f aca="false">Osnovni_podatki!A10</f>
        <v>Predsednik tekmovalnega odbora: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M24" s="79" t="str">
        <f aca="false">Osnovni_podatki!A11</f>
        <v>Predsednik B komisije:</v>
      </c>
      <c r="N24" s="77"/>
      <c r="O24" s="77"/>
      <c r="P24" s="77"/>
      <c r="Q24" s="115"/>
      <c r="R24" s="77"/>
      <c r="S24" s="77"/>
      <c r="T24" s="77"/>
      <c r="U24" s="77"/>
      <c r="V24" s="77"/>
      <c r="W24" s="116"/>
      <c r="X24" s="116"/>
      <c r="Y24" s="116"/>
      <c r="Z24" s="80"/>
      <c r="AA24" s="116"/>
      <c r="AB24" s="117"/>
      <c r="AC24" s="77"/>
      <c r="AD24" s="118" t="str">
        <f aca="false">Osnovni_podatki!A12</f>
        <v>Vodja tekmovanja:</v>
      </c>
    </row>
    <row r="25" s="87" customFormat="true" ht="12.75" hidden="false" customHeight="false" outlineLevel="0" collapsed="false">
      <c r="A25" s="77" t="str">
        <f aca="false">Osnovni_podatki!B10</f>
        <v>Dušan Pavli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M25" s="119" t="str">
        <f aca="false">Osnovni_podatki!B11</f>
        <v>Denis Maselj</v>
      </c>
      <c r="N25" s="77"/>
      <c r="O25" s="77"/>
      <c r="P25" s="77"/>
      <c r="Q25" s="115"/>
      <c r="R25" s="77"/>
      <c r="S25" s="77"/>
      <c r="T25" s="77"/>
      <c r="U25" s="77"/>
      <c r="V25" s="77"/>
      <c r="W25" s="116"/>
      <c r="X25" s="116"/>
      <c r="Y25" s="116"/>
      <c r="Z25" s="80"/>
      <c r="AA25" s="116"/>
      <c r="AB25" s="117"/>
      <c r="AC25" s="77"/>
      <c r="AD25" s="81" t="str">
        <f aca="false">Osnovni_podatki!B12</f>
        <v>Dušan Pavli</v>
      </c>
    </row>
  </sheetData>
  <mergeCells count="30">
    <mergeCell ref="A4:AD4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N6"/>
    <mergeCell ref="O6:P6"/>
    <mergeCell ref="Q6:R6"/>
    <mergeCell ref="S6:T6"/>
    <mergeCell ref="W6:W8"/>
    <mergeCell ref="X6:X8"/>
    <mergeCell ref="Y6:Y8"/>
    <mergeCell ref="Z6:Z8"/>
    <mergeCell ref="AA6:AA8"/>
    <mergeCell ref="AB6:AB8"/>
    <mergeCell ref="AC6:AC8"/>
    <mergeCell ref="AD6:AD8"/>
    <mergeCell ref="G7:G8"/>
    <mergeCell ref="H7:H8"/>
    <mergeCell ref="I7:I8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7" min="7" style="0" width="7.7"/>
    <col collapsed="false" customWidth="true" hidden="false" outlineLevel="0" max="8" min="8" style="8" width="3.56"/>
    <col collapsed="false" customWidth="true" hidden="false" outlineLevel="0" max="9" min="9" style="12" width="7.7"/>
    <col collapsed="false" customWidth="true" hidden="false" outlineLevel="0" max="12" min="10" style="0" width="7.7"/>
    <col collapsed="false" customWidth="true" hidden="false" outlineLevel="0" max="13" min="13" style="9" width="7.7"/>
    <col collapsed="false" customWidth="true" hidden="false" outlineLevel="0" max="18" min="14" style="0" width="7.7"/>
    <col collapsed="false" customWidth="true" hidden="false" outlineLevel="0" max="20" min="19" style="11" width="10.41"/>
    <col collapsed="false" customWidth="true" hidden="false" outlineLevel="0" max="21" min="21" style="11" width="4.99"/>
    <col collapsed="false" customWidth="true" hidden="false" outlineLevel="0" max="22" min="22" style="10" width="4.99"/>
    <col collapsed="false" customWidth="true" hidden="false" outlineLevel="0" max="23" min="23" style="11" width="9.85"/>
    <col collapsed="false" customWidth="true" hidden="false" outlineLevel="0" max="24" min="24" style="12" width="8.7"/>
    <col collapsed="false" customWidth="true" hidden="false" outlineLevel="0" max="25" min="25" style="13" width="7.99"/>
    <col collapsed="false" customWidth="true" hidden="false" outlineLevel="0" max="26" min="26" style="13" width="9.7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6"/>
      <c r="I1" s="16"/>
      <c r="J1" s="16"/>
      <c r="L1" s="103" t="str">
        <f aca="false">Osnovni_podatki!B6</f>
        <v>Regijsko tekmovanje v gasilski orientaciji 2017</v>
      </c>
      <c r="N1" s="19"/>
      <c r="O1" s="19"/>
      <c r="P1" s="19"/>
      <c r="Q1" s="19"/>
      <c r="R1" s="19"/>
      <c r="S1" s="19"/>
      <c r="T1" s="19"/>
      <c r="U1" s="19"/>
      <c r="V1" s="20"/>
      <c r="W1" s="19"/>
      <c r="X1" s="21"/>
      <c r="Y1" s="21"/>
      <c r="Z1" s="22" t="str">
        <f aca="false">Osnovni_podatki!B8&amp;", "&amp;TEXT(Osnovni_podatki!B9,"dd. mmmm yyyy")</f>
        <v>Špitalič (GZ Kamnik), 10. June 2017</v>
      </c>
    </row>
    <row r="2" s="13" customFormat="true" ht="18" hidden="false" customHeight="false" outlineLevel="0" collapsed="false">
      <c r="A2" s="25"/>
      <c r="B2" s="25"/>
      <c r="C2" s="26"/>
      <c r="D2" s="27"/>
      <c r="E2" s="27"/>
      <c r="F2" s="27"/>
      <c r="G2" s="27"/>
      <c r="H2" s="29"/>
      <c r="I2" s="27"/>
      <c r="J2" s="27"/>
      <c r="K2" s="25"/>
      <c r="L2" s="30"/>
      <c r="M2" s="32"/>
      <c r="N2" s="33"/>
      <c r="O2" s="31"/>
      <c r="P2" s="35"/>
      <c r="Q2" s="35"/>
      <c r="R2" s="30"/>
      <c r="S2" s="27"/>
      <c r="T2" s="30"/>
      <c r="U2" s="30"/>
      <c r="V2" s="34"/>
      <c r="W2" s="35"/>
      <c r="X2" s="35"/>
      <c r="Y2" s="25"/>
      <c r="Z2" s="36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38"/>
      <c r="I3" s="26"/>
      <c r="J3" s="26"/>
      <c r="K3" s="28"/>
      <c r="L3" s="28"/>
      <c r="M3" s="28"/>
      <c r="N3" s="26"/>
      <c r="O3" s="28"/>
      <c r="P3" s="104"/>
      <c r="Q3" s="104"/>
      <c r="R3" s="26"/>
      <c r="S3" s="26"/>
      <c r="T3" s="26"/>
      <c r="U3" s="26"/>
      <c r="V3" s="39"/>
      <c r="W3" s="104"/>
      <c r="X3" s="40"/>
      <c r="Y3" s="25"/>
      <c r="Z3" s="25"/>
    </row>
    <row r="4" customFormat="false" ht="18" hidden="false" customHeight="true" outlineLevel="0" collapsed="false">
      <c r="A4" s="121" t="s">
        <v>17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8" hidden="false" customHeight="true" outlineLevel="0" collapsed="false">
      <c r="A5" s="26"/>
      <c r="B5" s="26"/>
      <c r="C5" s="106"/>
      <c r="D5" s="26"/>
      <c r="E5" s="26"/>
      <c r="F5" s="26"/>
      <c r="G5" s="26"/>
      <c r="H5" s="3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39"/>
      <c r="W5" s="25"/>
      <c r="X5" s="25"/>
      <c r="Y5" s="25"/>
      <c r="Z5" s="25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3" t="s">
        <v>23</v>
      </c>
      <c r="H6" s="43" t="s">
        <v>24</v>
      </c>
      <c r="I6" s="45" t="s">
        <v>25</v>
      </c>
      <c r="J6" s="45"/>
      <c r="K6" s="107" t="s">
        <v>26</v>
      </c>
      <c r="L6" s="107"/>
      <c r="M6" s="107" t="s">
        <v>27</v>
      </c>
      <c r="N6" s="107"/>
      <c r="O6" s="107" t="s">
        <v>28</v>
      </c>
      <c r="P6" s="107"/>
      <c r="Q6" s="48" t="s">
        <v>118</v>
      </c>
      <c r="R6" s="48" t="s">
        <v>119</v>
      </c>
      <c r="S6" s="47" t="s">
        <v>120</v>
      </c>
      <c r="T6" s="47" t="s">
        <v>30</v>
      </c>
      <c r="U6" s="43" t="s">
        <v>31</v>
      </c>
      <c r="V6" s="50" t="s">
        <v>32</v>
      </c>
      <c r="W6" s="47" t="s">
        <v>33</v>
      </c>
      <c r="X6" s="47" t="s">
        <v>34</v>
      </c>
      <c r="Y6" s="47" t="s">
        <v>35</v>
      </c>
      <c r="Z6" s="43" t="s">
        <v>36</v>
      </c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109" t="s">
        <v>121</v>
      </c>
      <c r="J7" s="109"/>
      <c r="K7" s="52" t="s">
        <v>171</v>
      </c>
      <c r="L7" s="52"/>
      <c r="M7" s="109" t="s">
        <v>172</v>
      </c>
      <c r="N7" s="109"/>
      <c r="O7" s="52" t="s">
        <v>173</v>
      </c>
      <c r="P7" s="52"/>
      <c r="Q7" s="53" t="s">
        <v>42</v>
      </c>
      <c r="R7" s="53" t="s">
        <v>43</v>
      </c>
      <c r="S7" s="47"/>
      <c r="T7" s="47"/>
      <c r="U7" s="43"/>
      <c r="V7" s="50"/>
      <c r="W7" s="47"/>
      <c r="X7" s="47"/>
      <c r="Y7" s="47"/>
      <c r="Z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54" t="s">
        <v>44</v>
      </c>
      <c r="J8" s="55" t="s">
        <v>45</v>
      </c>
      <c r="K8" s="54" t="s">
        <v>44</v>
      </c>
      <c r="L8" s="55" t="s">
        <v>45</v>
      </c>
      <c r="M8" s="54" t="s">
        <v>44</v>
      </c>
      <c r="N8" s="55" t="s">
        <v>45</v>
      </c>
      <c r="O8" s="54" t="s">
        <v>44</v>
      </c>
      <c r="P8" s="55" t="s">
        <v>45</v>
      </c>
      <c r="Q8" s="55" t="s">
        <v>45</v>
      </c>
      <c r="R8" s="55" t="s">
        <v>45</v>
      </c>
      <c r="S8" s="47"/>
      <c r="T8" s="47"/>
      <c r="U8" s="43"/>
      <c r="V8" s="50"/>
      <c r="W8" s="47"/>
      <c r="X8" s="47"/>
      <c r="Y8" s="47"/>
      <c r="Z8" s="43"/>
    </row>
    <row r="9" customFormat="false" ht="12.75" hidden="false" customHeight="false" outlineLevel="0" collapsed="false">
      <c r="A9" s="56" t="n">
        <v>1</v>
      </c>
      <c r="B9" s="122" t="n">
        <v>46</v>
      </c>
      <c r="C9" s="123" t="s">
        <v>46</v>
      </c>
      <c r="D9" s="59" t="s">
        <v>47</v>
      </c>
      <c r="E9" s="59" t="s">
        <v>48</v>
      </c>
      <c r="F9" s="59" t="s">
        <v>174</v>
      </c>
      <c r="G9" s="62" t="n">
        <v>1000</v>
      </c>
      <c r="H9" s="63" t="n">
        <v>0</v>
      </c>
      <c r="I9" s="64" t="n">
        <v>25.2</v>
      </c>
      <c r="J9" s="65" t="n">
        <v>5</v>
      </c>
      <c r="K9" s="96" t="n">
        <v>21</v>
      </c>
      <c r="L9" s="97" t="n">
        <v>0</v>
      </c>
      <c r="M9" s="64" t="n">
        <v>11.7</v>
      </c>
      <c r="N9" s="65" t="n">
        <v>0</v>
      </c>
      <c r="O9" s="96" t="n">
        <v>22.6</v>
      </c>
      <c r="P9" s="97" t="n">
        <v>0</v>
      </c>
      <c r="Q9" s="97" t="n">
        <v>0</v>
      </c>
      <c r="R9" s="65" t="n">
        <v>0</v>
      </c>
      <c r="S9" s="66" t="n">
        <v>0.447222222222222</v>
      </c>
      <c r="T9" s="66" t="n">
        <v>0.478587962962963</v>
      </c>
      <c r="U9" s="67" t="n">
        <v>0</v>
      </c>
      <c r="V9" s="67" t="n">
        <v>0</v>
      </c>
      <c r="W9" s="68" t="n">
        <f aca="false">T9-S9</f>
        <v>0.0313657407407407</v>
      </c>
      <c r="X9" s="101" t="n">
        <f aca="false">((((HOUR(W9))*3600)+((MINUTE(W9))*60)+(SECOND(W9)))*2)/60</f>
        <v>90.3333333333333</v>
      </c>
      <c r="Y9" s="101" t="n">
        <f aca="false">H9+I9+J9+K9+L9+M9+N9+O9+P9+Q9+R9+U9+V9+X9</f>
        <v>175.833333333333</v>
      </c>
      <c r="Z9" s="70" t="n">
        <f aca="false">G9-Y9</f>
        <v>824.166666666667</v>
      </c>
    </row>
    <row r="10" customFormat="false" ht="12.75" hidden="false" customHeight="false" outlineLevel="0" collapsed="false">
      <c r="A10" s="56" t="n">
        <v>2</v>
      </c>
      <c r="B10" s="122" t="n">
        <v>34</v>
      </c>
      <c r="C10" s="123" t="s">
        <v>47</v>
      </c>
      <c r="D10" s="59" t="s">
        <v>47</v>
      </c>
      <c r="E10" s="59" t="s">
        <v>48</v>
      </c>
      <c r="F10" s="59" t="s">
        <v>175</v>
      </c>
      <c r="G10" s="62" t="n">
        <v>1000</v>
      </c>
      <c r="H10" s="63" t="n">
        <v>0</v>
      </c>
      <c r="I10" s="64" t="n">
        <v>33.3</v>
      </c>
      <c r="J10" s="65" t="n">
        <v>0</v>
      </c>
      <c r="K10" s="96" t="n">
        <v>19.1</v>
      </c>
      <c r="L10" s="97" t="n">
        <v>25</v>
      </c>
      <c r="M10" s="64" t="n">
        <v>12.2</v>
      </c>
      <c r="N10" s="65" t="n">
        <v>0</v>
      </c>
      <c r="O10" s="96" t="n">
        <v>20.1</v>
      </c>
      <c r="P10" s="97" t="n">
        <v>0</v>
      </c>
      <c r="Q10" s="97" t="n">
        <v>15</v>
      </c>
      <c r="R10" s="65" t="n">
        <v>2</v>
      </c>
      <c r="S10" s="66" t="n">
        <v>0.433333333333333</v>
      </c>
      <c r="T10" s="66" t="n">
        <v>0.4625</v>
      </c>
      <c r="U10" s="67" t="n">
        <v>0</v>
      </c>
      <c r="V10" s="67" t="n">
        <v>0</v>
      </c>
      <c r="W10" s="68" t="n">
        <f aca="false">T10-S10</f>
        <v>0.0291666666666667</v>
      </c>
      <c r="X10" s="101" t="n">
        <f aca="false">((((HOUR(W10))*3600)+((MINUTE(W10))*60)+(SECOND(W10)))*2)/60</f>
        <v>84</v>
      </c>
      <c r="Y10" s="101" t="n">
        <f aca="false">H10+I10+J10+K10+L10+M10+N10+O10+P10+Q10+R10+U10+V10+X10</f>
        <v>210.7</v>
      </c>
      <c r="Z10" s="70" t="n">
        <f aca="false">G10-Y10</f>
        <v>789.3</v>
      </c>
    </row>
    <row r="11" customFormat="false" ht="12.75" hidden="false" customHeight="false" outlineLevel="0" collapsed="false">
      <c r="A11" s="56" t="n">
        <v>3</v>
      </c>
      <c r="B11" s="122" t="n">
        <v>4</v>
      </c>
      <c r="C11" s="123" t="s">
        <v>176</v>
      </c>
      <c r="D11" s="59" t="s">
        <v>67</v>
      </c>
      <c r="E11" s="59" t="s">
        <v>48</v>
      </c>
      <c r="F11" s="59" t="s">
        <v>177</v>
      </c>
      <c r="G11" s="62" t="n">
        <v>1000</v>
      </c>
      <c r="H11" s="63" t="n">
        <v>0</v>
      </c>
      <c r="I11" s="64" t="n">
        <v>25.7</v>
      </c>
      <c r="J11" s="65" t="n">
        <v>0</v>
      </c>
      <c r="K11" s="96" t="n">
        <v>19.1</v>
      </c>
      <c r="L11" s="97" t="n">
        <v>5</v>
      </c>
      <c r="M11" s="64" t="n">
        <v>13.3</v>
      </c>
      <c r="N11" s="65" t="n">
        <v>0</v>
      </c>
      <c r="O11" s="96" t="n">
        <v>26.2</v>
      </c>
      <c r="P11" s="97" t="n">
        <v>20</v>
      </c>
      <c r="Q11" s="97" t="n">
        <v>10</v>
      </c>
      <c r="R11" s="65" t="n">
        <v>0</v>
      </c>
      <c r="S11" s="66" t="n">
        <v>0.391666666666667</v>
      </c>
      <c r="T11" s="66" t="n">
        <v>0.434027777777778</v>
      </c>
      <c r="U11" s="67" t="n">
        <v>0</v>
      </c>
      <c r="V11" s="67" t="n">
        <v>0</v>
      </c>
      <c r="W11" s="68" t="n">
        <f aca="false">T11-S11</f>
        <v>0.0423611111111111</v>
      </c>
      <c r="X11" s="101" t="n">
        <f aca="false">((((HOUR(W11))*3600)+((MINUTE(W11))*60)+(SECOND(W11)))*2)/60</f>
        <v>122</v>
      </c>
      <c r="Y11" s="101" t="n">
        <f aca="false">H11+I11+J11+K11+L11+M11+N11+O11+P11+Q11+R11+U11+V11+X11</f>
        <v>241.3</v>
      </c>
      <c r="Z11" s="70" t="n">
        <f aca="false">G11-Y11</f>
        <v>758.7</v>
      </c>
    </row>
    <row r="12" customFormat="false" ht="12.75" hidden="false" customHeight="false" outlineLevel="0" collapsed="false">
      <c r="A12" s="56" t="n">
        <v>4</v>
      </c>
      <c r="B12" s="122" t="n">
        <v>28</v>
      </c>
      <c r="C12" s="123" t="s">
        <v>178</v>
      </c>
      <c r="D12" s="59" t="s">
        <v>54</v>
      </c>
      <c r="E12" s="59" t="s">
        <v>48</v>
      </c>
      <c r="F12" s="59" t="s">
        <v>179</v>
      </c>
      <c r="G12" s="62" t="n">
        <v>1000</v>
      </c>
      <c r="H12" s="63" t="n">
        <v>0</v>
      </c>
      <c r="I12" s="64" t="n">
        <v>23.7</v>
      </c>
      <c r="J12" s="65" t="n">
        <v>5</v>
      </c>
      <c r="K12" s="96" t="n">
        <v>25.3</v>
      </c>
      <c r="L12" s="97" t="n">
        <v>45</v>
      </c>
      <c r="M12" s="64" t="n">
        <v>14.9</v>
      </c>
      <c r="N12" s="65" t="n">
        <v>0</v>
      </c>
      <c r="O12" s="96" t="n">
        <v>27.1</v>
      </c>
      <c r="P12" s="97" t="n">
        <v>0</v>
      </c>
      <c r="Q12" s="97" t="n">
        <v>0</v>
      </c>
      <c r="R12" s="65" t="n">
        <v>2</v>
      </c>
      <c r="S12" s="66" t="n">
        <v>0.425</v>
      </c>
      <c r="T12" s="66" t="n">
        <v>0.463715277777778</v>
      </c>
      <c r="U12" s="67" t="n">
        <v>0</v>
      </c>
      <c r="V12" s="67" t="n">
        <v>0</v>
      </c>
      <c r="W12" s="68" t="n">
        <f aca="false">T12-S12</f>
        <v>0.0387152777777778</v>
      </c>
      <c r="X12" s="101" t="n">
        <f aca="false">((((HOUR(W12))*3600)+((MINUTE(W12))*60)+(SECOND(W12)))*2)/60</f>
        <v>111.5</v>
      </c>
      <c r="Y12" s="101" t="n">
        <f aca="false">H12+I12+J12+K12+L12+M12+N12+O12+P12+Q12+R12+U12+V12+X12</f>
        <v>254.5</v>
      </c>
      <c r="Z12" s="70" t="n">
        <f aca="false">G12-Y12</f>
        <v>745.5</v>
      </c>
    </row>
    <row r="13" customFormat="false" ht="12.75" hidden="false" customHeight="false" outlineLevel="0" collapsed="false">
      <c r="A13" s="56" t="n">
        <v>5</v>
      </c>
      <c r="B13" s="122" t="n">
        <v>40</v>
      </c>
      <c r="C13" s="123" t="s">
        <v>180</v>
      </c>
      <c r="D13" s="59" t="s">
        <v>54</v>
      </c>
      <c r="E13" s="59" t="s">
        <v>48</v>
      </c>
      <c r="F13" s="59" t="s">
        <v>181</v>
      </c>
      <c r="G13" s="62" t="n">
        <v>1000</v>
      </c>
      <c r="H13" s="63" t="n">
        <v>0</v>
      </c>
      <c r="I13" s="64" t="n">
        <v>31.9</v>
      </c>
      <c r="J13" s="65" t="n">
        <v>10</v>
      </c>
      <c r="K13" s="96" t="n">
        <v>30.2</v>
      </c>
      <c r="L13" s="97" t="n">
        <v>17</v>
      </c>
      <c r="M13" s="64" t="n">
        <v>15.8</v>
      </c>
      <c r="N13" s="65" t="n">
        <v>0</v>
      </c>
      <c r="O13" s="96" t="n">
        <v>34</v>
      </c>
      <c r="P13" s="97" t="n">
        <v>0</v>
      </c>
      <c r="Q13" s="97" t="n">
        <v>10</v>
      </c>
      <c r="R13" s="65" t="n">
        <v>0</v>
      </c>
      <c r="S13" s="66" t="n">
        <v>0.440277777777778</v>
      </c>
      <c r="T13" s="66" t="n">
        <v>0.481712962962963</v>
      </c>
      <c r="U13" s="67" t="n">
        <v>0</v>
      </c>
      <c r="V13" s="67" t="n">
        <v>0</v>
      </c>
      <c r="W13" s="68" t="n">
        <f aca="false">T13-S13</f>
        <v>0.0414351851851852</v>
      </c>
      <c r="X13" s="101" t="n">
        <f aca="false">((((HOUR(W13))*3600)+((MINUTE(W13))*60)+(SECOND(W13)))*2)/60</f>
        <v>119.333333333333</v>
      </c>
      <c r="Y13" s="101" t="n">
        <f aca="false">H13+I13+J13+K13+L13+M13+N13+O13+P13+Q13+R13+U13+V13+X13</f>
        <v>268.233333333333</v>
      </c>
      <c r="Z13" s="70" t="n">
        <f aca="false">G13-Y13</f>
        <v>731.766666666667</v>
      </c>
    </row>
    <row r="14" customFormat="false" ht="12.75" hidden="false" customHeight="false" outlineLevel="0" collapsed="false">
      <c r="A14" s="56" t="n">
        <v>6</v>
      </c>
      <c r="B14" s="122" t="n">
        <v>16</v>
      </c>
      <c r="C14" s="123" t="s">
        <v>182</v>
      </c>
      <c r="D14" s="59" t="s">
        <v>87</v>
      </c>
      <c r="E14" s="59" t="s">
        <v>48</v>
      </c>
      <c r="F14" s="73" t="s">
        <v>183</v>
      </c>
      <c r="G14" s="62" t="n">
        <v>1000</v>
      </c>
      <c r="H14" s="63" t="n">
        <v>0</v>
      </c>
      <c r="I14" s="64" t="n">
        <v>38.3</v>
      </c>
      <c r="J14" s="65" t="n">
        <v>5</v>
      </c>
      <c r="K14" s="96" t="n">
        <v>25.4</v>
      </c>
      <c r="L14" s="97" t="n">
        <v>5</v>
      </c>
      <c r="M14" s="64" t="n">
        <v>17.8</v>
      </c>
      <c r="N14" s="65" t="n">
        <v>0</v>
      </c>
      <c r="O14" s="96" t="n">
        <v>78.2</v>
      </c>
      <c r="P14" s="97" t="n">
        <v>0</v>
      </c>
      <c r="Q14" s="97" t="n">
        <v>10</v>
      </c>
      <c r="R14" s="65" t="n">
        <v>0</v>
      </c>
      <c r="S14" s="66" t="n">
        <v>0.408333333333333</v>
      </c>
      <c r="T14" s="66" t="n">
        <v>0.439467592592593</v>
      </c>
      <c r="U14" s="67" t="n">
        <v>0</v>
      </c>
      <c r="V14" s="67" t="n">
        <v>0</v>
      </c>
      <c r="W14" s="68" t="n">
        <f aca="false">T14-S14</f>
        <v>0.0311342592592593</v>
      </c>
      <c r="X14" s="101" t="n">
        <f aca="false">((((HOUR(W14))*3600)+((MINUTE(W14))*60)+(SECOND(W14)))*2)/60</f>
        <v>89.6666666666667</v>
      </c>
      <c r="Y14" s="101" t="n">
        <f aca="false">H14+I14+J14+K14+L14+M14+N14+O14+P14+Q14+R14+U14+V14+X14</f>
        <v>269.366666666667</v>
      </c>
      <c r="Z14" s="70" t="n">
        <f aca="false">G14-Y14</f>
        <v>730.633333333333</v>
      </c>
    </row>
    <row r="15" customFormat="false" ht="12.75" hidden="false" customHeight="false" outlineLevel="0" collapsed="false">
      <c r="A15" s="56" t="n">
        <v>7</v>
      </c>
      <c r="B15" s="122" t="n">
        <v>10</v>
      </c>
      <c r="C15" s="123" t="s">
        <v>103</v>
      </c>
      <c r="D15" s="59" t="s">
        <v>87</v>
      </c>
      <c r="E15" s="59" t="s">
        <v>48</v>
      </c>
      <c r="F15" s="59" t="s">
        <v>184</v>
      </c>
      <c r="G15" s="62" t="n">
        <v>1000</v>
      </c>
      <c r="H15" s="63" t="n">
        <v>0</v>
      </c>
      <c r="I15" s="64" t="n">
        <v>50.3</v>
      </c>
      <c r="J15" s="65" t="n">
        <v>5</v>
      </c>
      <c r="K15" s="96" t="n">
        <v>30.2</v>
      </c>
      <c r="L15" s="97" t="n">
        <v>32</v>
      </c>
      <c r="M15" s="64" t="n">
        <v>19.7</v>
      </c>
      <c r="N15" s="65" t="n">
        <v>0</v>
      </c>
      <c r="O15" s="96" t="n">
        <v>41.6</v>
      </c>
      <c r="P15" s="97" t="n">
        <v>10</v>
      </c>
      <c r="Q15" s="97" t="n">
        <v>10</v>
      </c>
      <c r="R15" s="65" t="n">
        <v>4</v>
      </c>
      <c r="S15" s="66" t="n">
        <v>0.4</v>
      </c>
      <c r="T15" s="66" t="n">
        <v>0.438888888888889</v>
      </c>
      <c r="U15" s="67" t="n">
        <v>0</v>
      </c>
      <c r="V15" s="67" t="n">
        <v>0</v>
      </c>
      <c r="W15" s="68" t="n">
        <f aca="false">T15-S15</f>
        <v>0.0388888888888889</v>
      </c>
      <c r="X15" s="101" t="n">
        <f aca="false">((((HOUR(W15))*3600)+((MINUTE(W15))*60)+(SECOND(W15)))*2)/60</f>
        <v>112</v>
      </c>
      <c r="Y15" s="101" t="n">
        <f aca="false">H15+I15+J15+K15+L15+M15+N15+O15+P15+Q15+R15+U15+V15+X15</f>
        <v>314.8</v>
      </c>
      <c r="Z15" s="70" t="n">
        <f aca="false">G15-Y15</f>
        <v>685.2</v>
      </c>
    </row>
    <row r="16" customFormat="false" ht="12.75" hidden="false" customHeight="false" outlineLevel="0" collapsed="false">
      <c r="A16" s="56" t="n">
        <v>8</v>
      </c>
      <c r="B16" s="122" t="n">
        <v>22</v>
      </c>
      <c r="C16" s="123" t="s">
        <v>51</v>
      </c>
      <c r="D16" s="59" t="s">
        <v>51</v>
      </c>
      <c r="E16" s="59" t="s">
        <v>48</v>
      </c>
      <c r="F16" s="59" t="s">
        <v>185</v>
      </c>
      <c r="G16" s="62" t="n">
        <v>1000</v>
      </c>
      <c r="H16" s="63" t="n">
        <v>0</v>
      </c>
      <c r="I16" s="64" t="n">
        <v>40.5</v>
      </c>
      <c r="J16" s="65" t="n">
        <v>10</v>
      </c>
      <c r="K16" s="96" t="n">
        <v>25.5</v>
      </c>
      <c r="L16" s="97" t="n">
        <v>19</v>
      </c>
      <c r="M16" s="64" t="n">
        <v>19</v>
      </c>
      <c r="N16" s="65" t="n">
        <v>0</v>
      </c>
      <c r="O16" s="96" t="n">
        <v>32.9</v>
      </c>
      <c r="P16" s="97" t="n">
        <v>0</v>
      </c>
      <c r="Q16" s="97" t="n">
        <v>5</v>
      </c>
      <c r="R16" s="65" t="n">
        <v>6</v>
      </c>
      <c r="S16" s="66" t="n">
        <v>0.416666666666667</v>
      </c>
      <c r="T16" s="66" t="n">
        <v>0.472800925925926</v>
      </c>
      <c r="U16" s="67" t="n">
        <v>0</v>
      </c>
      <c r="V16" s="67" t="n">
        <v>0</v>
      </c>
      <c r="W16" s="68" t="n">
        <f aca="false">T16-S16</f>
        <v>0.0561342592592593</v>
      </c>
      <c r="X16" s="101" t="n">
        <f aca="false">((((HOUR(W16))*3600)+((MINUTE(W16))*60)+(SECOND(W16)))*2)/60</f>
        <v>161.666666666667</v>
      </c>
      <c r="Y16" s="101" t="n">
        <f aca="false">H16+I16+J16+K16+L16+M16+N16+O16+P16+Q16+R16+U16+V16+X16</f>
        <v>319.566666666667</v>
      </c>
      <c r="Z16" s="70" t="n">
        <f aca="false">G16-Y16</f>
        <v>680.433333333333</v>
      </c>
    </row>
    <row r="17" customFormat="false" ht="12.75" hidden="false" customHeight="false" outlineLevel="0" collapsed="false">
      <c r="H17" s="38"/>
      <c r="V17" s="39"/>
    </row>
    <row r="18" customFormat="false" ht="12.75" hidden="false" customHeight="false" outlineLevel="0" collapsed="false">
      <c r="A18" s="124" t="str">
        <f aca="false">Osnovni_podatki!A10</f>
        <v>Predsednik tekmovalnega odbora:</v>
      </c>
      <c r="B18" s="124"/>
      <c r="C18" s="124"/>
      <c r="D18" s="124"/>
      <c r="E18" s="124"/>
      <c r="F18" s="124"/>
      <c r="G18" s="78"/>
      <c r="I18" s="78"/>
      <c r="J18" s="124"/>
      <c r="K18" s="125" t="str">
        <f aca="false">Osnovni_podatki!A11</f>
        <v>Predsednik B komisije:</v>
      </c>
      <c r="L18" s="124"/>
      <c r="M18" s="125"/>
      <c r="N18" s="124"/>
      <c r="O18" s="124"/>
      <c r="P18" s="126"/>
      <c r="Q18" s="126"/>
      <c r="R18" s="124"/>
      <c r="S18" s="78"/>
      <c r="T18" s="124"/>
      <c r="U18" s="124"/>
      <c r="V18" s="126"/>
      <c r="W18" s="124"/>
      <c r="X18" s="124"/>
      <c r="Y18" s="127"/>
      <c r="Z18" s="128" t="str">
        <f aca="false">Osnovni_podatki!A12</f>
        <v>Vodja tekmovanja:</v>
      </c>
    </row>
    <row r="19" customFormat="false" ht="12.75" hidden="false" customHeight="false" outlineLevel="0" collapsed="false">
      <c r="A19" s="124" t="str">
        <f aca="false">Osnovni_podatki!B10</f>
        <v>Dušan Pavli</v>
      </c>
      <c r="B19" s="124"/>
      <c r="C19" s="124"/>
      <c r="D19" s="124"/>
      <c r="E19" s="124"/>
      <c r="F19" s="124"/>
      <c r="G19" s="78"/>
      <c r="I19" s="78"/>
      <c r="J19" s="124"/>
      <c r="K19" s="125" t="str">
        <f aca="false">Osnovni_podatki!B11</f>
        <v>Denis Maselj</v>
      </c>
      <c r="L19" s="124"/>
      <c r="M19" s="125"/>
      <c r="N19" s="124"/>
      <c r="O19" s="124"/>
      <c r="P19" s="126"/>
      <c r="Q19" s="126"/>
      <c r="R19" s="124"/>
      <c r="S19" s="78"/>
      <c r="T19" s="124"/>
      <c r="U19" s="124"/>
      <c r="V19" s="126"/>
      <c r="W19" s="124"/>
      <c r="X19" s="124"/>
      <c r="Y19" s="127"/>
      <c r="Z19" s="128" t="str">
        <f aca="false">Osnovni_podatki!B12</f>
        <v>Dušan Pavli</v>
      </c>
    </row>
    <row r="20" customFormat="false" ht="12.75" hidden="false" customHeight="false" outlineLevel="0" collapsed="false">
      <c r="H20" s="38"/>
      <c r="V20" s="39"/>
    </row>
  </sheetData>
  <mergeCells count="25"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L6"/>
    <mergeCell ref="M6:N6"/>
    <mergeCell ref="O6:P6"/>
    <mergeCell ref="S6:S8"/>
    <mergeCell ref="T6:T8"/>
    <mergeCell ref="U6:U8"/>
    <mergeCell ref="V6:V8"/>
    <mergeCell ref="W6:W8"/>
    <mergeCell ref="X6:X8"/>
    <mergeCell ref="Y6:Y8"/>
    <mergeCell ref="Z6:Z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85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25.7"/>
    <col collapsed="false" customWidth="true" hidden="false" outlineLevel="0" max="7" min="7" style="0" width="7.7"/>
    <col collapsed="false" customWidth="true" hidden="false" outlineLevel="0" max="8" min="8" style="8" width="3.56"/>
    <col collapsed="false" customWidth="true" hidden="false" outlineLevel="0" max="9" min="9" style="12" width="7.7"/>
    <col collapsed="false" customWidth="true" hidden="false" outlineLevel="0" max="12" min="10" style="0" width="7.7"/>
    <col collapsed="false" customWidth="true" hidden="false" outlineLevel="0" max="13" min="13" style="9" width="7.7"/>
    <col collapsed="false" customWidth="true" hidden="false" outlineLevel="0" max="18" min="14" style="0" width="7.7"/>
    <col collapsed="false" customWidth="true" hidden="false" outlineLevel="0" max="20" min="19" style="11" width="10.41"/>
    <col collapsed="false" customWidth="true" hidden="false" outlineLevel="0" max="21" min="21" style="11" width="4.99"/>
    <col collapsed="false" customWidth="true" hidden="false" outlineLevel="0" max="22" min="22" style="10" width="4.99"/>
    <col collapsed="false" customWidth="true" hidden="false" outlineLevel="0" max="23" min="23" style="11" width="10.13"/>
    <col collapsed="false" customWidth="true" hidden="false" outlineLevel="0" max="24" min="24" style="12" width="8.7"/>
    <col collapsed="false" customWidth="true" hidden="false" outlineLevel="0" max="25" min="25" style="13" width="7.99"/>
    <col collapsed="false" customWidth="true" hidden="false" outlineLevel="0" max="26" min="26" style="13" width="9.7"/>
  </cols>
  <sheetData>
    <row r="1" s="18" customFormat="true" ht="18.75" hidden="false" customHeight="false" outlineLevel="0" collapsed="false">
      <c r="A1" s="16" t="str">
        <f aca="false">Osnovni_podatki!B7</f>
        <v>Mladinska komisija Regije Ljubljana III</v>
      </c>
      <c r="B1" s="16"/>
      <c r="C1" s="16"/>
      <c r="D1" s="16"/>
      <c r="E1" s="16"/>
      <c r="F1" s="16"/>
      <c r="G1" s="16"/>
      <c r="I1" s="16"/>
      <c r="J1" s="16"/>
      <c r="L1" s="103" t="str">
        <f aca="false">Osnovni_podatki!B6</f>
        <v>Regijsko tekmovanje v gasilski orientaciji 2017</v>
      </c>
      <c r="N1" s="19"/>
      <c r="O1" s="19"/>
      <c r="P1" s="19"/>
      <c r="Q1" s="19"/>
      <c r="R1" s="19"/>
      <c r="S1" s="19"/>
      <c r="T1" s="19"/>
      <c r="U1" s="19"/>
      <c r="V1" s="20"/>
      <c r="W1" s="19"/>
      <c r="X1" s="21"/>
      <c r="Y1" s="21"/>
      <c r="Z1" s="22" t="str">
        <f aca="false">Osnovni_podatki!B8&amp;", "&amp;TEXT(Osnovni_podatki!B9,"dd. mmmm yyyy")</f>
        <v>Špitalič (GZ Kamnik), 10. June 2017</v>
      </c>
    </row>
    <row r="2" s="13" customFormat="true" ht="18" hidden="false" customHeight="false" outlineLevel="0" collapsed="false">
      <c r="A2" s="25"/>
      <c r="B2" s="25"/>
      <c r="C2" s="26"/>
      <c r="D2" s="27"/>
      <c r="E2" s="27"/>
      <c r="F2" s="27"/>
      <c r="G2" s="27"/>
      <c r="H2" s="29"/>
      <c r="I2" s="27"/>
      <c r="J2" s="27"/>
      <c r="K2" s="25"/>
      <c r="L2" s="30"/>
      <c r="M2" s="32"/>
      <c r="N2" s="33"/>
      <c r="O2" s="31"/>
      <c r="P2" s="35"/>
      <c r="Q2" s="35"/>
      <c r="R2" s="30"/>
      <c r="S2" s="27"/>
      <c r="T2" s="30"/>
      <c r="U2" s="30"/>
      <c r="V2" s="34"/>
      <c r="W2" s="35"/>
      <c r="X2" s="35"/>
      <c r="Y2" s="25"/>
      <c r="Z2" s="36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38"/>
      <c r="I3" s="26"/>
      <c r="J3" s="26"/>
      <c r="K3" s="28"/>
      <c r="L3" s="28"/>
      <c r="M3" s="28"/>
      <c r="N3" s="26"/>
      <c r="O3" s="28"/>
      <c r="P3" s="104"/>
      <c r="Q3" s="104"/>
      <c r="R3" s="26"/>
      <c r="S3" s="26"/>
      <c r="T3" s="26"/>
      <c r="U3" s="26"/>
      <c r="V3" s="39"/>
      <c r="W3" s="104"/>
      <c r="X3" s="40"/>
      <c r="Y3" s="25"/>
      <c r="Z3" s="25"/>
    </row>
    <row r="4" customFormat="false" ht="18" hidden="false" customHeight="true" outlineLevel="0" collapsed="false">
      <c r="A4" s="129" t="s">
        <v>18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customFormat="false" ht="18" hidden="false" customHeight="true" outlineLevel="0" collapsed="false">
      <c r="A5" s="26"/>
      <c r="B5" s="26"/>
      <c r="C5" s="106"/>
      <c r="D5" s="26"/>
      <c r="E5" s="26"/>
      <c r="F5" s="26"/>
      <c r="G5" s="26"/>
      <c r="H5" s="3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39"/>
      <c r="W5" s="25"/>
      <c r="X5" s="25"/>
      <c r="Y5" s="25"/>
      <c r="Z5" s="25"/>
    </row>
    <row r="6" customFormat="false" ht="18" hidden="false" customHeight="true" outlineLevel="0" collapsed="false">
      <c r="A6" s="43" t="s">
        <v>15</v>
      </c>
      <c r="B6" s="43" t="s">
        <v>16</v>
      </c>
      <c r="C6" s="43" t="s">
        <v>17</v>
      </c>
      <c r="D6" s="43" t="s">
        <v>18</v>
      </c>
      <c r="E6" s="43" t="s">
        <v>19</v>
      </c>
      <c r="F6" s="43" t="s">
        <v>20</v>
      </c>
      <c r="G6" s="43" t="s">
        <v>23</v>
      </c>
      <c r="H6" s="43" t="s">
        <v>24</v>
      </c>
      <c r="I6" s="45" t="s">
        <v>25</v>
      </c>
      <c r="J6" s="45"/>
      <c r="K6" s="107" t="s">
        <v>26</v>
      </c>
      <c r="L6" s="107"/>
      <c r="M6" s="107" t="s">
        <v>27</v>
      </c>
      <c r="N6" s="107"/>
      <c r="O6" s="107" t="s">
        <v>28</v>
      </c>
      <c r="P6" s="107"/>
      <c r="Q6" s="48" t="s">
        <v>118</v>
      </c>
      <c r="R6" s="48" t="s">
        <v>119</v>
      </c>
      <c r="S6" s="47" t="s">
        <v>120</v>
      </c>
      <c r="T6" s="47" t="s">
        <v>30</v>
      </c>
      <c r="U6" s="43" t="s">
        <v>31</v>
      </c>
      <c r="V6" s="50" t="s">
        <v>32</v>
      </c>
      <c r="W6" s="47" t="s">
        <v>33</v>
      </c>
      <c r="X6" s="47" t="s">
        <v>34</v>
      </c>
      <c r="Y6" s="47" t="s">
        <v>35</v>
      </c>
      <c r="Z6" s="43" t="s">
        <v>36</v>
      </c>
    </row>
    <row r="7" customFormat="false" ht="63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109" t="s">
        <v>121</v>
      </c>
      <c r="J7" s="109"/>
      <c r="K7" s="52" t="s">
        <v>171</v>
      </c>
      <c r="L7" s="52"/>
      <c r="M7" s="109" t="s">
        <v>172</v>
      </c>
      <c r="N7" s="109"/>
      <c r="O7" s="52" t="s">
        <v>173</v>
      </c>
      <c r="P7" s="52"/>
      <c r="Q7" s="53" t="s">
        <v>42</v>
      </c>
      <c r="R7" s="53" t="s">
        <v>43</v>
      </c>
      <c r="S7" s="47"/>
      <c r="T7" s="47"/>
      <c r="U7" s="43"/>
      <c r="V7" s="50"/>
      <c r="W7" s="47"/>
      <c r="X7" s="47"/>
      <c r="Y7" s="47"/>
      <c r="Z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54" t="s">
        <v>44</v>
      </c>
      <c r="J8" s="55" t="s">
        <v>45</v>
      </c>
      <c r="K8" s="54" t="s">
        <v>44</v>
      </c>
      <c r="L8" s="55" t="s">
        <v>45</v>
      </c>
      <c r="M8" s="54" t="s">
        <v>44</v>
      </c>
      <c r="N8" s="55" t="s">
        <v>45</v>
      </c>
      <c r="O8" s="54" t="s">
        <v>44</v>
      </c>
      <c r="P8" s="55" t="s">
        <v>45</v>
      </c>
      <c r="Q8" s="55" t="s">
        <v>45</v>
      </c>
      <c r="R8" s="55" t="s">
        <v>45</v>
      </c>
      <c r="S8" s="47"/>
      <c r="T8" s="47"/>
      <c r="U8" s="43"/>
      <c r="V8" s="50"/>
      <c r="W8" s="47"/>
      <c r="X8" s="47"/>
      <c r="Y8" s="47"/>
      <c r="Z8" s="43"/>
    </row>
    <row r="9" customFormat="false" ht="12.75" hidden="false" customHeight="false" outlineLevel="0" collapsed="false">
      <c r="A9" s="56" t="n">
        <v>1</v>
      </c>
      <c r="B9" s="122" t="n">
        <v>31</v>
      </c>
      <c r="C9" s="123" t="s">
        <v>157</v>
      </c>
      <c r="D9" s="59" t="s">
        <v>47</v>
      </c>
      <c r="E9" s="59" t="s">
        <v>48</v>
      </c>
      <c r="F9" s="59" t="s">
        <v>187</v>
      </c>
      <c r="G9" s="62" t="n">
        <v>1000</v>
      </c>
      <c r="H9" s="63" t="n">
        <v>0</v>
      </c>
      <c r="I9" s="64" t="n">
        <v>32</v>
      </c>
      <c r="J9" s="65" t="n">
        <v>0</v>
      </c>
      <c r="K9" s="96" t="n">
        <v>19.8</v>
      </c>
      <c r="L9" s="97" t="n">
        <v>0</v>
      </c>
      <c r="M9" s="64" t="n">
        <v>17.4</v>
      </c>
      <c r="N9" s="65" t="n">
        <v>0</v>
      </c>
      <c r="O9" s="96" t="n">
        <v>17.6</v>
      </c>
      <c r="P9" s="97" t="n">
        <v>0</v>
      </c>
      <c r="Q9" s="97" t="n">
        <v>5</v>
      </c>
      <c r="R9" s="65" t="n">
        <v>6</v>
      </c>
      <c r="S9" s="66" t="n">
        <v>0.429166666666667</v>
      </c>
      <c r="T9" s="66" t="n">
        <v>0.472569444444444</v>
      </c>
      <c r="U9" s="67" t="n">
        <v>0</v>
      </c>
      <c r="V9" s="67" t="n">
        <v>0</v>
      </c>
      <c r="W9" s="68" t="n">
        <f aca="false">T9-S9</f>
        <v>0.0434027777777778</v>
      </c>
      <c r="X9" s="101" t="n">
        <f aca="false">((((HOUR(W9))*3600)+((MINUTE(W9))*60)+(SECOND(W9)))*2)/60</f>
        <v>125</v>
      </c>
      <c r="Y9" s="101" t="n">
        <f aca="false">H9+I9+J9+K9+L9+M9+N9+O9+P9+Q9+R9+U9+V9+X9</f>
        <v>222.8</v>
      </c>
      <c r="Z9" s="70" t="n">
        <f aca="false">G9-Y9</f>
        <v>777.2</v>
      </c>
    </row>
    <row r="10" customFormat="false" ht="12.75" hidden="false" customHeight="false" outlineLevel="0" collapsed="false">
      <c r="A10" s="56" t="n">
        <v>2</v>
      </c>
      <c r="B10" s="122" t="n">
        <v>43</v>
      </c>
      <c r="C10" s="123" t="s">
        <v>53</v>
      </c>
      <c r="D10" s="59" t="s">
        <v>54</v>
      </c>
      <c r="E10" s="59" t="s">
        <v>48</v>
      </c>
      <c r="F10" s="59" t="s">
        <v>188</v>
      </c>
      <c r="G10" s="62" t="n">
        <v>1000</v>
      </c>
      <c r="H10" s="63" t="n">
        <v>0</v>
      </c>
      <c r="I10" s="64" t="n">
        <v>27.1</v>
      </c>
      <c r="J10" s="65" t="n">
        <v>0</v>
      </c>
      <c r="K10" s="96" t="n">
        <v>21.9</v>
      </c>
      <c r="L10" s="97" t="n">
        <v>0</v>
      </c>
      <c r="M10" s="64" t="n">
        <v>16</v>
      </c>
      <c r="N10" s="65" t="n">
        <v>0</v>
      </c>
      <c r="O10" s="96" t="n">
        <v>22.7</v>
      </c>
      <c r="P10" s="97" t="n">
        <v>0</v>
      </c>
      <c r="Q10" s="97" t="n">
        <v>0</v>
      </c>
      <c r="R10" s="65" t="n">
        <v>0</v>
      </c>
      <c r="S10" s="66" t="n">
        <v>0.444444444444444</v>
      </c>
      <c r="T10" s="66" t="n">
        <v>0.491782407407407</v>
      </c>
      <c r="U10" s="67" t="n">
        <v>0</v>
      </c>
      <c r="V10" s="67" t="n">
        <v>0</v>
      </c>
      <c r="W10" s="68" t="n">
        <f aca="false">T10-S10</f>
        <v>0.047337962962963</v>
      </c>
      <c r="X10" s="101" t="n">
        <f aca="false">((((HOUR(W10))*3600)+((MINUTE(W10))*60)+(SECOND(W10)))*2)/60</f>
        <v>136.333333333333</v>
      </c>
      <c r="Y10" s="101" t="n">
        <f aca="false">H10+I10+J10+K10+L10+M10+N10+O10+P10+Q10+R10+U10+V10+X10</f>
        <v>224.033333333333</v>
      </c>
      <c r="Z10" s="70" t="n">
        <f aca="false">G10-Y10</f>
        <v>775.966666666667</v>
      </c>
    </row>
    <row r="11" customFormat="false" ht="12.75" hidden="false" customHeight="false" outlineLevel="0" collapsed="false">
      <c r="A11" s="56" t="n">
        <v>3</v>
      </c>
      <c r="B11" s="122" t="n">
        <v>13</v>
      </c>
      <c r="C11" s="123" t="s">
        <v>189</v>
      </c>
      <c r="D11" s="59" t="s">
        <v>87</v>
      </c>
      <c r="E11" s="59" t="s">
        <v>48</v>
      </c>
      <c r="F11" s="59" t="s">
        <v>190</v>
      </c>
      <c r="G11" s="62" t="n">
        <v>1000</v>
      </c>
      <c r="H11" s="63" t="n">
        <v>0</v>
      </c>
      <c r="I11" s="64" t="n">
        <v>33.3</v>
      </c>
      <c r="J11" s="65" t="n">
        <v>0</v>
      </c>
      <c r="K11" s="96" t="n">
        <v>22.1</v>
      </c>
      <c r="L11" s="97" t="n">
        <v>17</v>
      </c>
      <c r="M11" s="64" t="n">
        <v>12.4</v>
      </c>
      <c r="N11" s="65" t="n">
        <v>0</v>
      </c>
      <c r="O11" s="96" t="n">
        <v>24.2</v>
      </c>
      <c r="P11" s="97" t="n">
        <v>0</v>
      </c>
      <c r="Q11" s="97" t="n">
        <v>15</v>
      </c>
      <c r="R11" s="65" t="n">
        <v>0</v>
      </c>
      <c r="S11" s="66" t="n">
        <v>0.404166666666667</v>
      </c>
      <c r="T11" s="66" t="n">
        <v>0.450231481481481</v>
      </c>
      <c r="U11" s="67" t="n">
        <v>0</v>
      </c>
      <c r="V11" s="67" t="n">
        <v>0</v>
      </c>
      <c r="W11" s="68" t="n">
        <f aca="false">T11-S11</f>
        <v>0.0460648148148148</v>
      </c>
      <c r="X11" s="101" t="n">
        <f aca="false">((((HOUR(W11))*3600)+((MINUTE(W11))*60)+(SECOND(W11)))*2)/60</f>
        <v>132.666666666667</v>
      </c>
      <c r="Y11" s="101" t="n">
        <f aca="false">H11+I11+J11+K11+L11+M11+N11+O11+P11+Q11+R11+U11+V11+X11</f>
        <v>256.666666666667</v>
      </c>
      <c r="Z11" s="70" t="n">
        <f aca="false">G11-Y11</f>
        <v>743.333333333333</v>
      </c>
    </row>
    <row r="12" customFormat="false" ht="12.75" hidden="false" customHeight="false" outlineLevel="0" collapsed="false">
      <c r="A12" s="56" t="n">
        <v>4</v>
      </c>
      <c r="B12" s="122" t="n">
        <v>25</v>
      </c>
      <c r="C12" s="123" t="s">
        <v>127</v>
      </c>
      <c r="D12" s="59" t="s">
        <v>51</v>
      </c>
      <c r="E12" s="59" t="s">
        <v>48</v>
      </c>
      <c r="F12" s="59" t="s">
        <v>191</v>
      </c>
      <c r="G12" s="62" t="n">
        <v>1000</v>
      </c>
      <c r="H12" s="63" t="n">
        <v>0</v>
      </c>
      <c r="I12" s="64" t="n">
        <v>33.4</v>
      </c>
      <c r="J12" s="65" t="n">
        <v>0</v>
      </c>
      <c r="K12" s="96" t="n">
        <v>25</v>
      </c>
      <c r="L12" s="97" t="n">
        <v>0</v>
      </c>
      <c r="M12" s="64" t="n">
        <v>13.5</v>
      </c>
      <c r="N12" s="65" t="n">
        <v>0</v>
      </c>
      <c r="O12" s="96" t="n">
        <v>28.5</v>
      </c>
      <c r="P12" s="97" t="n">
        <v>0</v>
      </c>
      <c r="Q12" s="97" t="n">
        <v>5</v>
      </c>
      <c r="R12" s="65" t="n">
        <v>0</v>
      </c>
      <c r="S12" s="66" t="n">
        <v>0.420833333333333</v>
      </c>
      <c r="T12" s="66" t="n">
        <v>0.475694444444444</v>
      </c>
      <c r="U12" s="67" t="n">
        <v>0</v>
      </c>
      <c r="V12" s="67" t="n">
        <v>0</v>
      </c>
      <c r="W12" s="68" t="n">
        <f aca="false">T12-S12</f>
        <v>0.0548611111111111</v>
      </c>
      <c r="X12" s="101" t="n">
        <f aca="false">((((HOUR(W12))*3600)+((MINUTE(W12))*60)+(SECOND(W12)))*2)/60</f>
        <v>158</v>
      </c>
      <c r="Y12" s="101" t="n">
        <f aca="false">H12+I12+J12+K12+L12+M12+N12+O12+P12+Q12+R12+U12+V12+X12</f>
        <v>263.4</v>
      </c>
      <c r="Z12" s="70" t="n">
        <f aca="false">G12-Y12</f>
        <v>736.6</v>
      </c>
    </row>
    <row r="13" customFormat="false" ht="12.75" hidden="false" customHeight="false" outlineLevel="0" collapsed="false">
      <c r="A13" s="56" t="n">
        <v>5</v>
      </c>
      <c r="B13" s="122" t="n">
        <v>19</v>
      </c>
      <c r="C13" s="123" t="s">
        <v>153</v>
      </c>
      <c r="D13" s="59" t="s">
        <v>84</v>
      </c>
      <c r="E13" s="59" t="s">
        <v>48</v>
      </c>
      <c r="F13" s="59" t="s">
        <v>192</v>
      </c>
      <c r="G13" s="62" t="n">
        <v>1000</v>
      </c>
      <c r="H13" s="63" t="n">
        <v>0</v>
      </c>
      <c r="I13" s="64" t="n">
        <v>40.5</v>
      </c>
      <c r="J13" s="65" t="n">
        <v>0</v>
      </c>
      <c r="K13" s="96" t="n">
        <v>20.4</v>
      </c>
      <c r="L13" s="97" t="n">
        <v>2</v>
      </c>
      <c r="M13" s="64" t="n">
        <v>14.5</v>
      </c>
      <c r="N13" s="65" t="n">
        <v>0</v>
      </c>
      <c r="O13" s="96" t="n">
        <v>20.9</v>
      </c>
      <c r="P13" s="97" t="n">
        <v>10</v>
      </c>
      <c r="Q13" s="97" t="n">
        <v>20</v>
      </c>
      <c r="R13" s="65" t="n">
        <v>0</v>
      </c>
      <c r="S13" s="66" t="n">
        <v>0.4125</v>
      </c>
      <c r="T13" s="66" t="n">
        <v>0.461342592592593</v>
      </c>
      <c r="U13" s="67" t="n">
        <v>0</v>
      </c>
      <c r="V13" s="67" t="n">
        <v>0</v>
      </c>
      <c r="W13" s="68" t="n">
        <f aca="false">T13-S13</f>
        <v>0.0488425925925926</v>
      </c>
      <c r="X13" s="101" t="n">
        <f aca="false">((((HOUR(W13))*3600)+((MINUTE(W13))*60)+(SECOND(W13)))*2)/60</f>
        <v>140.666666666667</v>
      </c>
      <c r="Y13" s="101" t="n">
        <f aca="false">H13+I13+J13+K13+L13+M13+N13+O13+P13+Q13+R13+U13+V13+X13</f>
        <v>268.966666666667</v>
      </c>
      <c r="Z13" s="70" t="n">
        <f aca="false">G13-Y13</f>
        <v>731.033333333333</v>
      </c>
    </row>
    <row r="14" customFormat="false" ht="12.75" hidden="false" customHeight="false" outlineLevel="0" collapsed="false">
      <c r="A14" s="56" t="n">
        <v>6</v>
      </c>
      <c r="B14" s="122" t="n">
        <v>37</v>
      </c>
      <c r="C14" s="123" t="s">
        <v>69</v>
      </c>
      <c r="D14" s="59" t="s">
        <v>64</v>
      </c>
      <c r="E14" s="59" t="s">
        <v>48</v>
      </c>
      <c r="F14" s="59" t="s">
        <v>193</v>
      </c>
      <c r="G14" s="62" t="n">
        <v>1000</v>
      </c>
      <c r="H14" s="63" t="n">
        <v>0</v>
      </c>
      <c r="I14" s="64" t="n">
        <v>36.2</v>
      </c>
      <c r="J14" s="65" t="n">
        <v>5</v>
      </c>
      <c r="K14" s="96" t="n">
        <v>30.1</v>
      </c>
      <c r="L14" s="97" t="n">
        <v>0</v>
      </c>
      <c r="M14" s="64" t="n">
        <v>15.7</v>
      </c>
      <c r="N14" s="65" t="n">
        <v>0</v>
      </c>
      <c r="O14" s="96" t="n">
        <v>44</v>
      </c>
      <c r="P14" s="97" t="n">
        <v>10</v>
      </c>
      <c r="Q14" s="97" t="n">
        <v>5</v>
      </c>
      <c r="R14" s="65" t="n">
        <v>0</v>
      </c>
      <c r="S14" s="66" t="n">
        <v>0.436111111111111</v>
      </c>
      <c r="T14" s="66" t="n">
        <v>0.495717592592593</v>
      </c>
      <c r="U14" s="67" t="n">
        <v>0</v>
      </c>
      <c r="V14" s="67" t="n">
        <v>0</v>
      </c>
      <c r="W14" s="68" t="n">
        <f aca="false">T14-S14</f>
        <v>0.0596064814814815</v>
      </c>
      <c r="X14" s="101" t="n">
        <f aca="false">((((HOUR(W14))*3600)+((MINUTE(W14))*60)+(SECOND(W14)))*2)/60</f>
        <v>171.666666666667</v>
      </c>
      <c r="Y14" s="101" t="n">
        <f aca="false">H14+I14+J14+K14+L14+M14+N14+O14+P14+Q14+R14+U14+V14+X14</f>
        <v>317.666666666667</v>
      </c>
      <c r="Z14" s="70" t="n">
        <f aca="false">G14-Y14</f>
        <v>682.333333333333</v>
      </c>
    </row>
    <row r="15" customFormat="false" ht="12.75" hidden="false" customHeight="false" outlineLevel="0" collapsed="false">
      <c r="A15" s="56" t="n">
        <v>7</v>
      </c>
      <c r="B15" s="122" t="n">
        <v>7</v>
      </c>
      <c r="C15" s="123" t="s">
        <v>66</v>
      </c>
      <c r="D15" s="59" t="s">
        <v>67</v>
      </c>
      <c r="E15" s="59" t="s">
        <v>48</v>
      </c>
      <c r="F15" s="59" t="s">
        <v>194</v>
      </c>
      <c r="G15" s="62" t="n">
        <v>1000</v>
      </c>
      <c r="H15" s="63" t="n">
        <v>0</v>
      </c>
      <c r="I15" s="64" t="n">
        <v>41.8</v>
      </c>
      <c r="J15" s="65" t="n">
        <v>0</v>
      </c>
      <c r="K15" s="96" t="n">
        <v>28.9</v>
      </c>
      <c r="L15" s="97" t="n">
        <v>30</v>
      </c>
      <c r="M15" s="64" t="n">
        <v>20.4</v>
      </c>
      <c r="N15" s="65" t="n">
        <v>0</v>
      </c>
      <c r="O15" s="96" t="n">
        <v>35.6</v>
      </c>
      <c r="P15" s="97" t="n">
        <v>0</v>
      </c>
      <c r="Q15" s="97" t="n">
        <v>5</v>
      </c>
      <c r="R15" s="65" t="n">
        <v>0</v>
      </c>
      <c r="S15" s="66" t="n">
        <v>0.395833333333333</v>
      </c>
      <c r="T15" s="66" t="n">
        <v>0.463657407407407</v>
      </c>
      <c r="U15" s="67" t="n">
        <v>0</v>
      </c>
      <c r="V15" s="67" t="n">
        <v>0</v>
      </c>
      <c r="W15" s="68" t="n">
        <f aca="false">T15-S15</f>
        <v>0.0678240740740741</v>
      </c>
      <c r="X15" s="101" t="n">
        <f aca="false">((((HOUR(W15))*3600)+((MINUTE(W15))*60)+(SECOND(W15)))*2)/60</f>
        <v>195.333333333333</v>
      </c>
      <c r="Y15" s="101" t="n">
        <f aca="false">H15+I15+J15+K15+L15+M15+N15+O15+P15+Q15+R15+U15+V15+X15</f>
        <v>357.033333333333</v>
      </c>
      <c r="Z15" s="70" t="n">
        <f aca="false">G15-Y15</f>
        <v>642.966666666667</v>
      </c>
    </row>
    <row r="16" customFormat="false" ht="12.75" hidden="false" customHeight="false" outlineLevel="0" collapsed="false">
      <c r="A16" s="56" t="n">
        <v>8</v>
      </c>
      <c r="B16" s="122" t="n">
        <v>1</v>
      </c>
      <c r="C16" s="123" t="s">
        <v>112</v>
      </c>
      <c r="D16" s="59" t="s">
        <v>67</v>
      </c>
      <c r="E16" s="59" t="s">
        <v>48</v>
      </c>
      <c r="F16" s="59" t="s">
        <v>195</v>
      </c>
      <c r="G16" s="62" t="n">
        <v>1000</v>
      </c>
      <c r="H16" s="63" t="n">
        <v>0</v>
      </c>
      <c r="I16" s="64" t="n">
        <v>48.3</v>
      </c>
      <c r="J16" s="65" t="n">
        <v>5</v>
      </c>
      <c r="K16" s="96" t="n">
        <v>38.2</v>
      </c>
      <c r="L16" s="97" t="n">
        <v>20</v>
      </c>
      <c r="M16" s="64" t="n">
        <v>21.1</v>
      </c>
      <c r="N16" s="65" t="n">
        <v>10</v>
      </c>
      <c r="O16" s="96" t="n">
        <v>62.7</v>
      </c>
      <c r="P16" s="97" t="n">
        <v>0</v>
      </c>
      <c r="Q16" s="97" t="n">
        <v>15</v>
      </c>
      <c r="R16" s="65" t="n">
        <v>0</v>
      </c>
      <c r="S16" s="66" t="n">
        <v>0.3875</v>
      </c>
      <c r="T16" s="66" t="n">
        <v>0.463541666666667</v>
      </c>
      <c r="U16" s="67" t="n">
        <v>0</v>
      </c>
      <c r="V16" s="67" t="n">
        <v>0</v>
      </c>
      <c r="W16" s="68" t="n">
        <f aca="false">T16-S16</f>
        <v>0.0760416666666667</v>
      </c>
      <c r="X16" s="101" t="n">
        <f aca="false">((((HOUR(W16))*3600)+((MINUTE(W16))*60)+(SECOND(W16)))*2)/60</f>
        <v>219</v>
      </c>
      <c r="Y16" s="101" t="n">
        <f aca="false">H16+I16+J16+K16+L16+M16+N16+O16+P16+Q16+R16+U16+V16+X16</f>
        <v>439.3</v>
      </c>
      <c r="Z16" s="70" t="n">
        <f aca="false">G16-Y16</f>
        <v>560.7</v>
      </c>
    </row>
    <row r="17" customFormat="false" ht="12.75" hidden="false" customHeight="false" outlineLevel="0" collapsed="false">
      <c r="H17" s="38"/>
      <c r="V17" s="39"/>
    </row>
    <row r="18" customFormat="false" ht="12.75" hidden="false" customHeight="false" outlineLevel="0" collapsed="false">
      <c r="A18" s="124" t="str">
        <f aca="false">Osnovni_podatki!A10</f>
        <v>Predsednik tekmovalnega odbora:</v>
      </c>
      <c r="B18" s="124"/>
      <c r="C18" s="124"/>
      <c r="D18" s="124"/>
      <c r="E18" s="124"/>
      <c r="F18" s="124"/>
      <c r="G18" s="78"/>
      <c r="I18" s="78"/>
      <c r="J18" s="124"/>
      <c r="K18" s="125" t="str">
        <f aca="false">Osnovni_podatki!A11</f>
        <v>Predsednik B komisije:</v>
      </c>
      <c r="L18" s="124"/>
      <c r="M18" s="125"/>
      <c r="N18" s="124"/>
      <c r="O18" s="124"/>
      <c r="P18" s="126"/>
      <c r="Q18" s="126"/>
      <c r="R18" s="124"/>
      <c r="S18" s="78"/>
      <c r="T18" s="124"/>
      <c r="U18" s="124"/>
      <c r="V18" s="126"/>
      <c r="W18" s="124"/>
      <c r="X18" s="124"/>
      <c r="Y18" s="127"/>
      <c r="Z18" s="128" t="str">
        <f aca="false">Osnovni_podatki!A12</f>
        <v>Vodja tekmovanja:</v>
      </c>
    </row>
    <row r="19" customFormat="false" ht="12.75" hidden="false" customHeight="false" outlineLevel="0" collapsed="false">
      <c r="A19" s="124" t="str">
        <f aca="false">Osnovni_podatki!B10</f>
        <v>Dušan Pavli</v>
      </c>
      <c r="B19" s="124"/>
      <c r="C19" s="124"/>
      <c r="D19" s="124"/>
      <c r="E19" s="124"/>
      <c r="F19" s="124"/>
      <c r="G19" s="78"/>
      <c r="I19" s="78"/>
      <c r="J19" s="124"/>
      <c r="K19" s="125" t="str">
        <f aca="false">Osnovni_podatki!B11</f>
        <v>Denis Maselj</v>
      </c>
      <c r="L19" s="124"/>
      <c r="M19" s="125"/>
      <c r="N19" s="124"/>
      <c r="O19" s="124"/>
      <c r="P19" s="126"/>
      <c r="Q19" s="126"/>
      <c r="R19" s="124"/>
      <c r="S19" s="78"/>
      <c r="T19" s="124"/>
      <c r="U19" s="124"/>
      <c r="V19" s="126"/>
      <c r="W19" s="124"/>
      <c r="X19" s="124"/>
      <c r="Y19" s="127"/>
      <c r="Z19" s="128" t="str">
        <f aca="false">Osnovni_podatki!B12</f>
        <v>Dušan Pavli</v>
      </c>
    </row>
    <row r="20" customFormat="false" ht="12.75" hidden="false" customHeight="false" outlineLevel="0" collapsed="false">
      <c r="H20" s="38"/>
      <c r="V20" s="39"/>
    </row>
  </sheetData>
  <mergeCells count="25"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L6"/>
    <mergeCell ref="M6:N6"/>
    <mergeCell ref="O6:P6"/>
    <mergeCell ref="S6:S8"/>
    <mergeCell ref="T6:T8"/>
    <mergeCell ref="U6:U8"/>
    <mergeCell ref="V6:V8"/>
    <mergeCell ref="W6:W8"/>
    <mergeCell ref="X6:X8"/>
    <mergeCell ref="Y6:Y8"/>
    <mergeCell ref="Z6:Z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30" t="s">
        <v>196</v>
      </c>
      <c r="B1" s="131" t="s">
        <v>197</v>
      </c>
      <c r="D1" s="132" t="s">
        <v>198</v>
      </c>
      <c r="E1" s="131" t="s">
        <v>197</v>
      </c>
      <c r="H1" s="133" t="s">
        <v>199</v>
      </c>
    </row>
    <row r="2" customFormat="false" ht="13.5" hidden="false" customHeight="false" outlineLevel="0" collapsed="false">
      <c r="A2" s="134" t="n">
        <v>2011</v>
      </c>
      <c r="B2" s="135" t="n">
        <v>7</v>
      </c>
      <c r="D2" s="134" t="n">
        <v>2011</v>
      </c>
      <c r="E2" s="135" t="n">
        <v>12</v>
      </c>
      <c r="H2" s="136" t="n">
        <v>2017</v>
      </c>
    </row>
    <row r="3" customFormat="false" ht="12.75" hidden="false" customHeight="false" outlineLevel="0" collapsed="false">
      <c r="A3" s="137" t="n">
        <v>2010</v>
      </c>
      <c r="B3" s="138" t="n">
        <f aca="false">$H$2-A3</f>
        <v>7</v>
      </c>
      <c r="D3" s="137" t="n">
        <v>2010</v>
      </c>
      <c r="E3" s="138" t="n">
        <v>12</v>
      </c>
    </row>
    <row r="4" customFormat="false" ht="12.75" hidden="false" customHeight="false" outlineLevel="0" collapsed="false">
      <c r="A4" s="137" t="n">
        <v>2009</v>
      </c>
      <c r="B4" s="138" t="n">
        <f aca="false">$H$2-A4</f>
        <v>8</v>
      </c>
      <c r="D4" s="137" t="n">
        <v>2009</v>
      </c>
      <c r="E4" s="138" t="n">
        <v>12</v>
      </c>
    </row>
    <row r="5" customFormat="false" ht="12.75" hidden="false" customHeight="false" outlineLevel="0" collapsed="false">
      <c r="A5" s="137" t="n">
        <v>2008</v>
      </c>
      <c r="B5" s="138" t="n">
        <f aca="false">$H$2-A5</f>
        <v>9</v>
      </c>
      <c r="D5" s="137" t="n">
        <v>2008</v>
      </c>
      <c r="E5" s="138" t="n">
        <v>12</v>
      </c>
    </row>
    <row r="6" customFormat="false" ht="12.75" hidden="false" customHeight="false" outlineLevel="0" collapsed="false">
      <c r="A6" s="137" t="n">
        <v>2007</v>
      </c>
      <c r="B6" s="138" t="n">
        <f aca="false">$H$2-A6</f>
        <v>10</v>
      </c>
      <c r="D6" s="137" t="n">
        <v>2007</v>
      </c>
      <c r="E6" s="138" t="n">
        <v>12</v>
      </c>
    </row>
    <row r="7" customFormat="false" ht="13.5" hidden="false" customHeight="false" outlineLevel="0" collapsed="false">
      <c r="A7" s="139" t="n">
        <v>2006</v>
      </c>
      <c r="B7" s="140" t="n">
        <f aca="false">$H$2-A7</f>
        <v>11</v>
      </c>
      <c r="D7" s="137" t="n">
        <v>2006</v>
      </c>
      <c r="E7" s="138" t="n">
        <v>12</v>
      </c>
    </row>
    <row r="8" customFormat="false" ht="12.75" hidden="false" customHeight="false" outlineLevel="0" collapsed="false">
      <c r="D8" s="137" t="n">
        <v>2005</v>
      </c>
      <c r="E8" s="138" t="n">
        <f aca="false">$H$2-D8</f>
        <v>12</v>
      </c>
    </row>
    <row r="9" customFormat="false" ht="12.75" hidden="false" customHeight="false" outlineLevel="0" collapsed="false">
      <c r="D9" s="137" t="n">
        <v>2004</v>
      </c>
      <c r="E9" s="138" t="n">
        <f aca="false">$H$2-D9</f>
        <v>13</v>
      </c>
    </row>
    <row r="10" customFormat="false" ht="12.75" hidden="false" customHeight="false" outlineLevel="0" collapsed="false">
      <c r="D10" s="137" t="n">
        <v>2003</v>
      </c>
      <c r="E10" s="138" t="n">
        <f aca="false">$H$2-D10</f>
        <v>14</v>
      </c>
    </row>
    <row r="11" customFormat="false" ht="12.75" hidden="false" customHeight="false" outlineLevel="0" collapsed="false">
      <c r="D11" s="137" t="n">
        <v>2002</v>
      </c>
      <c r="E11" s="138" t="n">
        <f aca="false">$H$2-D11</f>
        <v>15</v>
      </c>
    </row>
    <row r="12" customFormat="false" ht="13.5" hidden="false" customHeight="false" outlineLevel="0" collapsed="false">
      <c r="D12" s="139" t="n">
        <v>2001</v>
      </c>
      <c r="E12" s="140" t="n">
        <f aca="false">$H$2-D12</f>
        <v>16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132" t="s">
        <v>196</v>
      </c>
      <c r="B15" s="141" t="s">
        <v>200</v>
      </c>
      <c r="D15" s="132" t="s">
        <v>198</v>
      </c>
      <c r="E15" s="141" t="s">
        <v>200</v>
      </c>
    </row>
    <row r="16" customFormat="false" ht="12.75" hidden="false" customHeight="false" outlineLevel="0" collapsed="false">
      <c r="A16" s="134" t="n">
        <v>21</v>
      </c>
      <c r="B16" s="142" t="n">
        <v>1005</v>
      </c>
      <c r="D16" s="134" t="n">
        <v>36</v>
      </c>
      <c r="E16" s="142" t="n">
        <v>1005</v>
      </c>
    </row>
    <row r="17" customFormat="false" ht="12.75" hidden="false" customHeight="false" outlineLevel="0" collapsed="false">
      <c r="A17" s="137" t="n">
        <v>22</v>
      </c>
      <c r="B17" s="143" t="n">
        <v>1005</v>
      </c>
      <c r="D17" s="137" t="n">
        <v>37</v>
      </c>
      <c r="E17" s="143" t="n">
        <v>1005</v>
      </c>
    </row>
    <row r="18" customFormat="false" ht="12.75" hidden="false" customHeight="false" outlineLevel="0" collapsed="false">
      <c r="A18" s="137" t="n">
        <v>23</v>
      </c>
      <c r="B18" s="143" t="n">
        <v>1005</v>
      </c>
      <c r="D18" s="137" t="n">
        <v>38</v>
      </c>
      <c r="E18" s="143" t="n">
        <v>1005</v>
      </c>
    </row>
    <row r="19" customFormat="false" ht="12.75" hidden="false" customHeight="false" outlineLevel="0" collapsed="false">
      <c r="A19" s="137" t="n">
        <v>24</v>
      </c>
      <c r="B19" s="143" t="n">
        <v>1003</v>
      </c>
      <c r="D19" s="137" t="n">
        <v>39</v>
      </c>
      <c r="E19" s="143" t="n">
        <v>1003</v>
      </c>
    </row>
    <row r="20" customFormat="false" ht="12.75" hidden="false" customHeight="false" outlineLevel="0" collapsed="false">
      <c r="A20" s="137" t="n">
        <v>25</v>
      </c>
      <c r="B20" s="143" t="n">
        <v>1003</v>
      </c>
      <c r="D20" s="137" t="n">
        <v>40</v>
      </c>
      <c r="E20" s="143" t="n">
        <v>1003</v>
      </c>
    </row>
    <row r="21" customFormat="false" ht="12.75" hidden="false" customHeight="false" outlineLevel="0" collapsed="false">
      <c r="A21" s="137" t="n">
        <v>26</v>
      </c>
      <c r="B21" s="143" t="n">
        <v>1003</v>
      </c>
      <c r="D21" s="137" t="n">
        <v>41</v>
      </c>
      <c r="E21" s="143" t="n">
        <v>1003</v>
      </c>
    </row>
    <row r="22" customFormat="false" ht="12.75" hidden="false" customHeight="false" outlineLevel="0" collapsed="false">
      <c r="A22" s="137" t="n">
        <v>27</v>
      </c>
      <c r="B22" s="143" t="n">
        <v>1002</v>
      </c>
      <c r="D22" s="137" t="n">
        <v>42</v>
      </c>
      <c r="E22" s="143" t="n">
        <v>1002</v>
      </c>
    </row>
    <row r="23" customFormat="false" ht="12.75" hidden="false" customHeight="false" outlineLevel="0" collapsed="false">
      <c r="A23" s="137" t="n">
        <v>28</v>
      </c>
      <c r="B23" s="143" t="n">
        <v>1002</v>
      </c>
      <c r="D23" s="137" t="n">
        <v>43</v>
      </c>
      <c r="E23" s="143" t="n">
        <v>1002</v>
      </c>
    </row>
    <row r="24" customFormat="false" ht="12.75" hidden="false" customHeight="false" outlineLevel="0" collapsed="false">
      <c r="A24" s="137" t="n">
        <v>29</v>
      </c>
      <c r="B24" s="143" t="n">
        <v>1002</v>
      </c>
      <c r="D24" s="137" t="n">
        <v>44</v>
      </c>
      <c r="E24" s="143" t="n">
        <v>1002</v>
      </c>
    </row>
    <row r="25" customFormat="false" ht="12.75" hidden="false" customHeight="false" outlineLevel="0" collapsed="false">
      <c r="A25" s="137" t="n">
        <v>30</v>
      </c>
      <c r="B25" s="143" t="n">
        <v>1001</v>
      </c>
      <c r="D25" s="137" t="n">
        <v>45</v>
      </c>
      <c r="E25" s="143" t="n">
        <v>1001</v>
      </c>
    </row>
    <row r="26" customFormat="false" ht="12.75" hidden="false" customHeight="false" outlineLevel="0" collapsed="false">
      <c r="A26" s="137" t="n">
        <v>31</v>
      </c>
      <c r="B26" s="143" t="n">
        <v>1001</v>
      </c>
      <c r="D26" s="137" t="n">
        <v>46</v>
      </c>
      <c r="E26" s="143" t="n">
        <v>1001</v>
      </c>
    </row>
    <row r="27" customFormat="false" ht="12.75" hidden="false" customHeight="false" outlineLevel="0" collapsed="false">
      <c r="A27" s="137" t="n">
        <v>32</v>
      </c>
      <c r="B27" s="143" t="n">
        <v>1001</v>
      </c>
      <c r="D27" s="137" t="n">
        <v>47</v>
      </c>
      <c r="E27" s="143" t="n">
        <v>1001</v>
      </c>
    </row>
    <row r="28" customFormat="false" ht="13.5" hidden="false" customHeight="false" outlineLevel="0" collapsed="false">
      <c r="A28" s="139" t="n">
        <v>33</v>
      </c>
      <c r="B28" s="144" t="n">
        <v>1000</v>
      </c>
      <c r="D28" s="139" t="n">
        <v>48</v>
      </c>
      <c r="E28" s="144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MS GZS</dc:creator>
  <dc:description/>
  <dc:language>en-US</dc:language>
  <cp:lastModifiedBy>Denis Maselj</cp:lastModifiedBy>
  <cp:lastPrinted>2017-06-06T08:10:27Z</cp:lastPrinted>
  <dcterms:modified xsi:type="dcterms:W3CDTF">2017-06-10T10:59:09Z</dcterms:modified>
  <cp:revision>0</cp:revision>
  <dc:subject/>
  <dc:title/>
</cp:coreProperties>
</file>