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IONIRJI" sheetId="1" state="visible" r:id="rId2"/>
    <sheet name="MLADINCI" sheetId="2" state="visible" r:id="rId3"/>
    <sheet name="PRIPRAVNIKI" sheetId="3" state="visible" r:id="rId4"/>
  </sheets>
  <definedNames>
    <definedName function="false" hidden="false" localSheetId="1" name="_xlnm.Print_Area" vbProcedure="false">MLADINCI!$A$1:$U$26</definedName>
    <definedName function="false" hidden="false" localSheetId="0" name="_xlnm.Print_Area" vbProcedure="false">PIONIRJI!$A$1:$U$25</definedName>
    <definedName function="false" hidden="false" localSheetId="2" name="_xlnm.Print_Area" vbProcedure="false">PRIPRAVNIKI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GASILSKA ZVEZA SLOVENIJE, REGIJA LJUBLJANA III</t>
  </si>
  <si>
    <t xml:space="preserve">Moravče, GZ Moravče, 16.11.2013</t>
  </si>
  <si>
    <t xml:space="preserve">12. REGIJSKI KVIZ GASILSKE MLADINE 2013</t>
  </si>
  <si>
    <t xml:space="preserve">Rezultati   -   PIONIRJI</t>
  </si>
  <si>
    <t xml:space="preserve">DOSEŽENO MESTO</t>
  </si>
  <si>
    <t xml:space="preserve">ŠTEVILKA EKIPE</t>
  </si>
  <si>
    <t xml:space="preserve">PROSTOVOLJNO GASILSKO DRUŠTVO</t>
  </si>
  <si>
    <t xml:space="preserve">GASILSKA ZVEZA</t>
  </si>
  <si>
    <t xml:space="preserve">1. DRŽI / NE DRŽI - skupaj poz.</t>
  </si>
  <si>
    <t xml:space="preserve">2. ZGODOVINA GASILSTVA - skupaj poz.</t>
  </si>
  <si>
    <t xml:space="preserve">3. POŽARNA PREVENTIVA - skupaj poz.</t>
  </si>
  <si>
    <t xml:space="preserve">4. GASILSKA ZNANJA -  skupaj poz.</t>
  </si>
  <si>
    <t xml:space="preserve">5. ŠTAF. VEZANJE VOZLOV - skupaj neg.</t>
  </si>
  <si>
    <t xml:space="preserve">6. SPOZNA. GAS. ORODJA - skupaj neg.</t>
  </si>
  <si>
    <t xml:space="preserve">ZAČETNO ŠTEVILO TOČK</t>
  </si>
  <si>
    <t xml:space="preserve">SKUPAJ VSE POZITIVNE TOČKE</t>
  </si>
  <si>
    <t xml:space="preserve">SKUPAJ VSE NEGATIVNE TOČKE</t>
  </si>
  <si>
    <t xml:space="preserve">KONČNO ŠTEVILO TOČK</t>
  </si>
  <si>
    <t xml:space="preserve">POLŠNIK</t>
  </si>
  <si>
    <t xml:space="preserve">LITIJA</t>
  </si>
  <si>
    <t xml:space="preserve">KOSTREVNICA</t>
  </si>
  <si>
    <t xml:space="preserve">ŠMARTNO PRI LITIJI</t>
  </si>
  <si>
    <t xml:space="preserve">TUNJICE 2</t>
  </si>
  <si>
    <t xml:space="preserve">KAMNIK</t>
  </si>
  <si>
    <t xml:space="preserve">LOKA PRI MENGŠU</t>
  </si>
  <si>
    <t xml:space="preserve">MENGEŠ</t>
  </si>
  <si>
    <t xml:space="preserve">KOMENDA 1</t>
  </si>
  <si>
    <t xml:space="preserve">KOMENDA</t>
  </si>
  <si>
    <t xml:space="preserve">DOLE PRI LITIJI</t>
  </si>
  <si>
    <t xml:space="preserve">ŽEJE - SV. TROJICA</t>
  </si>
  <si>
    <t xml:space="preserve">DOMŽALE</t>
  </si>
  <si>
    <t xml:space="preserve">ROVA</t>
  </si>
  <si>
    <t xml:space="preserve">IHAN</t>
  </si>
  <si>
    <t xml:space="preserve">KRESNICE</t>
  </si>
  <si>
    <t xml:space="preserve">KRIŽ 1</t>
  </si>
  <si>
    <t xml:space="preserve">TUNJICE 1</t>
  </si>
  <si>
    <t xml:space="preserve">ZAVRSTNIK</t>
  </si>
  <si>
    <t xml:space="preserve">KRAŠNJA</t>
  </si>
  <si>
    <t xml:space="preserve">LUKOVICA</t>
  </si>
  <si>
    <t xml:space="preserve">BLAGOVICA</t>
  </si>
  <si>
    <t xml:space="preserve">Predsednik B komisije: </t>
  </si>
  <si>
    <t xml:space="preserve">Vodja tekmovanja: </t>
  </si>
  <si>
    <t xml:space="preserve">Gašper MAV, VGČ ORG I.</t>
  </si>
  <si>
    <t xml:space="preserve">Dušan PAVLI, GČ</t>
  </si>
  <si>
    <t xml:space="preserve">Rezultati   -   MLADINCI</t>
  </si>
  <si>
    <t xml:space="preserve">PREVOJE 1</t>
  </si>
  <si>
    <t xml:space="preserve">JARŠE - RODICA</t>
  </si>
  <si>
    <t xml:space="preserve">TIHABOJ</t>
  </si>
  <si>
    <t xml:space="preserve">MORAVČE</t>
  </si>
  <si>
    <t xml:space="preserve">PREVOJE 2</t>
  </si>
  <si>
    <t xml:space="preserve">ZGORNJI TUHINJ</t>
  </si>
  <si>
    <t xml:space="preserve">KOMENDA 2</t>
  </si>
  <si>
    <t xml:space="preserve">VINTARJEVEC</t>
  </si>
  <si>
    <t xml:space="preserve">VRHPOLJE</t>
  </si>
  <si>
    <t xml:space="preserve">RADOMLJE</t>
  </si>
  <si>
    <t xml:space="preserve">Rezultati   -   GASILCI PRIPRAVNIKI</t>
  </si>
  <si>
    <t xml:space="preserve">5. ŠTAF. NAVEZAVA ORODJA - skupaj neg.</t>
  </si>
  <si>
    <t xml:space="preserve">PREVOJE</t>
  </si>
  <si>
    <t xml:space="preserve">SAVA</t>
  </si>
  <si>
    <t xml:space="preserve">VIR</t>
  </si>
  <si>
    <t xml:space="preserve">JAVORJE</t>
  </si>
  <si>
    <t xml:space="preserve">GABRO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21" min="18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C3" s="0"/>
      <c r="D3" s="0"/>
      <c r="E3" s="0"/>
      <c r="W3" s="1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W4" s="1"/>
    </row>
    <row r="5" customFormat="false" ht="9.95" hidden="false" customHeight="true" outlineLevel="0" collapsed="false">
      <c r="W5" s="1"/>
    </row>
    <row r="6" customFormat="false" ht="210" hidden="false" customHeight="true" outlineLevel="0" collapsed="false">
      <c r="A6" s="5" t="s">
        <v>4</v>
      </c>
      <c r="B6" s="6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12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  <c r="W6" s="1"/>
    </row>
    <row r="7" customFormat="false" ht="12.75" hidden="false" customHeight="false" outlineLevel="0" collapsed="false">
      <c r="A7" s="14" t="n">
        <v>1</v>
      </c>
      <c r="B7" s="14"/>
      <c r="C7" s="15" t="n">
        <v>21</v>
      </c>
      <c r="D7" s="16" t="s">
        <v>18</v>
      </c>
      <c r="E7" s="16" t="s">
        <v>19</v>
      </c>
      <c r="F7" s="17" t="n">
        <v>9</v>
      </c>
      <c r="G7" s="18"/>
      <c r="H7" s="17" t="n">
        <v>10</v>
      </c>
      <c r="I7" s="18"/>
      <c r="J7" s="17" t="n">
        <v>15</v>
      </c>
      <c r="K7" s="18"/>
      <c r="L7" s="17" t="n">
        <v>44</v>
      </c>
      <c r="M7" s="19"/>
      <c r="N7" s="19" t="n">
        <v>16.5</v>
      </c>
      <c r="O7" s="19"/>
      <c r="P7" s="19" t="n">
        <v>7.25</v>
      </c>
      <c r="Q7" s="19"/>
      <c r="R7" s="19" t="n">
        <v>500</v>
      </c>
      <c r="S7" s="19" t="n">
        <f aca="false">+F7+H7+L7+J7</f>
        <v>78</v>
      </c>
      <c r="T7" s="19" t="n">
        <f aca="false">+N7+P7</f>
        <v>23.75</v>
      </c>
      <c r="U7" s="20" t="n">
        <f aca="false">+R7+S7-T7</f>
        <v>554.25</v>
      </c>
    </row>
    <row r="8" customFormat="false" ht="12.75" hidden="false" customHeight="false" outlineLevel="0" collapsed="false">
      <c r="A8" s="14" t="n">
        <v>2</v>
      </c>
      <c r="B8" s="14"/>
      <c r="C8" s="15" t="n">
        <v>53</v>
      </c>
      <c r="D8" s="16" t="s">
        <v>20</v>
      </c>
      <c r="E8" s="16" t="s">
        <v>21</v>
      </c>
      <c r="F8" s="17" t="n">
        <v>7</v>
      </c>
      <c r="G8" s="18"/>
      <c r="H8" s="17" t="n">
        <v>10</v>
      </c>
      <c r="I8" s="18"/>
      <c r="J8" s="17" t="n">
        <v>15</v>
      </c>
      <c r="K8" s="18"/>
      <c r="L8" s="17" t="n">
        <v>47</v>
      </c>
      <c r="M8" s="19"/>
      <c r="N8" s="19" t="n">
        <v>13.95</v>
      </c>
      <c r="O8" s="19"/>
      <c r="P8" s="19" t="n">
        <v>12.9</v>
      </c>
      <c r="Q8" s="19"/>
      <c r="R8" s="19" t="n">
        <v>500</v>
      </c>
      <c r="S8" s="19" t="n">
        <f aca="false">+F8+H8+L8+J8</f>
        <v>79</v>
      </c>
      <c r="T8" s="19" t="n">
        <f aca="false">+N8+P8</f>
        <v>26.85</v>
      </c>
      <c r="U8" s="20" t="n">
        <f aca="false">+R8+S8-T8</f>
        <v>552.15</v>
      </c>
    </row>
    <row r="9" customFormat="false" ht="12.75" hidden="false" customHeight="false" outlineLevel="0" collapsed="false">
      <c r="A9" s="14" t="n">
        <v>3</v>
      </c>
      <c r="B9" s="14"/>
      <c r="C9" s="15" t="n">
        <v>10</v>
      </c>
      <c r="D9" s="16" t="s">
        <v>22</v>
      </c>
      <c r="E9" s="16" t="s">
        <v>23</v>
      </c>
      <c r="F9" s="17" t="n">
        <v>10</v>
      </c>
      <c r="G9" s="18"/>
      <c r="H9" s="17" t="n">
        <v>10</v>
      </c>
      <c r="I9" s="18"/>
      <c r="J9" s="17" t="n">
        <v>15</v>
      </c>
      <c r="K9" s="18"/>
      <c r="L9" s="17" t="n">
        <v>45</v>
      </c>
      <c r="M9" s="19"/>
      <c r="N9" s="19" t="n">
        <v>15.41</v>
      </c>
      <c r="O9" s="19"/>
      <c r="P9" s="19" t="n">
        <v>13.06</v>
      </c>
      <c r="Q9" s="19"/>
      <c r="R9" s="19" t="n">
        <v>500</v>
      </c>
      <c r="S9" s="19" t="n">
        <f aca="false">+F9+H9+L9+J9</f>
        <v>80</v>
      </c>
      <c r="T9" s="19" t="n">
        <f aca="false">+N9+P9</f>
        <v>28.47</v>
      </c>
      <c r="U9" s="20" t="n">
        <f aca="false">+R9+S9-T9</f>
        <v>551.53</v>
      </c>
    </row>
    <row r="10" customFormat="false" ht="12.75" hidden="false" customHeight="false" outlineLevel="0" collapsed="false">
      <c r="A10" s="14" t="n">
        <v>4</v>
      </c>
      <c r="B10" s="14"/>
      <c r="C10" s="15" t="n">
        <v>34</v>
      </c>
      <c r="D10" s="16" t="s">
        <v>24</v>
      </c>
      <c r="E10" s="16" t="s">
        <v>25</v>
      </c>
      <c r="F10" s="17" t="n">
        <v>9</v>
      </c>
      <c r="G10" s="18"/>
      <c r="H10" s="17" t="n">
        <v>10</v>
      </c>
      <c r="I10" s="18"/>
      <c r="J10" s="17" t="n">
        <v>15</v>
      </c>
      <c r="K10" s="18"/>
      <c r="L10" s="17" t="n">
        <v>44</v>
      </c>
      <c r="M10" s="19"/>
      <c r="N10" s="19" t="n">
        <v>15.7</v>
      </c>
      <c r="O10" s="19"/>
      <c r="P10" s="19" t="n">
        <v>11.4</v>
      </c>
      <c r="Q10" s="19"/>
      <c r="R10" s="19" t="n">
        <v>500</v>
      </c>
      <c r="S10" s="19" t="n">
        <f aca="false">+F10+H10+L10+J10</f>
        <v>78</v>
      </c>
      <c r="T10" s="19" t="n">
        <f aca="false">+N10+P10</f>
        <v>27.1</v>
      </c>
      <c r="U10" s="20" t="n">
        <f aca="false">+R10+S10-T10</f>
        <v>550.9</v>
      </c>
    </row>
    <row r="11" customFormat="false" ht="12.75" hidden="false" customHeight="false" outlineLevel="0" collapsed="false">
      <c r="A11" s="14" t="n">
        <v>5</v>
      </c>
      <c r="B11" s="14"/>
      <c r="C11" s="15" t="n">
        <v>28</v>
      </c>
      <c r="D11" s="16" t="s">
        <v>26</v>
      </c>
      <c r="E11" s="16" t="s">
        <v>27</v>
      </c>
      <c r="F11" s="17" t="n">
        <v>8</v>
      </c>
      <c r="G11" s="18"/>
      <c r="H11" s="17" t="n">
        <v>10</v>
      </c>
      <c r="I11" s="18"/>
      <c r="J11" s="17" t="n">
        <v>15</v>
      </c>
      <c r="K11" s="18"/>
      <c r="L11" s="17" t="n">
        <v>42</v>
      </c>
      <c r="M11" s="19"/>
      <c r="N11" s="19" t="n">
        <v>18.27</v>
      </c>
      <c r="O11" s="19"/>
      <c r="P11" s="19" t="n">
        <v>9.8</v>
      </c>
      <c r="Q11" s="19"/>
      <c r="R11" s="19" t="n">
        <v>500</v>
      </c>
      <c r="S11" s="19" t="n">
        <f aca="false">+F11+H11+L11+J11</f>
        <v>75</v>
      </c>
      <c r="T11" s="19" t="n">
        <f aca="false">+N11+P11</f>
        <v>28.07</v>
      </c>
      <c r="U11" s="20" t="n">
        <f aca="false">+R11+S11-T11</f>
        <v>546.93</v>
      </c>
    </row>
    <row r="12" customFormat="false" ht="12.75" hidden="false" customHeight="false" outlineLevel="0" collapsed="false">
      <c r="A12" s="14" t="n">
        <v>6</v>
      </c>
      <c r="B12" s="14"/>
      <c r="C12" s="15" t="n">
        <v>19</v>
      </c>
      <c r="D12" s="16" t="s">
        <v>28</v>
      </c>
      <c r="E12" s="16" t="s">
        <v>19</v>
      </c>
      <c r="F12" s="17" t="n">
        <v>8</v>
      </c>
      <c r="G12" s="18"/>
      <c r="H12" s="17" t="n">
        <v>10</v>
      </c>
      <c r="I12" s="18"/>
      <c r="J12" s="17" t="n">
        <v>15</v>
      </c>
      <c r="K12" s="18"/>
      <c r="L12" s="17" t="n">
        <v>41</v>
      </c>
      <c r="M12" s="19"/>
      <c r="N12" s="19" t="n">
        <v>16.01</v>
      </c>
      <c r="O12" s="19"/>
      <c r="P12" s="19" t="n">
        <v>13.1</v>
      </c>
      <c r="Q12" s="19"/>
      <c r="R12" s="19" t="n">
        <v>500</v>
      </c>
      <c r="S12" s="19" t="n">
        <f aca="false">+F12+H12+L12+J12</f>
        <v>74</v>
      </c>
      <c r="T12" s="19" t="n">
        <f aca="false">+N12+P12</f>
        <v>29.11</v>
      </c>
      <c r="U12" s="20" t="n">
        <f aca="false">+R12+S12-T12</f>
        <v>544.89</v>
      </c>
    </row>
    <row r="13" customFormat="false" ht="12.75" hidden="false" customHeight="false" outlineLevel="0" collapsed="false">
      <c r="A13" s="14" t="n">
        <v>7</v>
      </c>
      <c r="B13" s="14"/>
      <c r="C13" s="15" t="n">
        <v>1</v>
      </c>
      <c r="D13" s="16" t="s">
        <v>29</v>
      </c>
      <c r="E13" s="16" t="s">
        <v>30</v>
      </c>
      <c r="F13" s="17" t="n">
        <v>9</v>
      </c>
      <c r="G13" s="18"/>
      <c r="H13" s="17" t="n">
        <v>7</v>
      </c>
      <c r="I13" s="18"/>
      <c r="J13" s="17" t="n">
        <v>15</v>
      </c>
      <c r="K13" s="18"/>
      <c r="L13" s="17" t="n">
        <v>36</v>
      </c>
      <c r="M13" s="19"/>
      <c r="N13" s="19" t="n">
        <v>17.27</v>
      </c>
      <c r="O13" s="19"/>
      <c r="P13" s="19" t="n">
        <v>8.6</v>
      </c>
      <c r="Q13" s="19"/>
      <c r="R13" s="19" t="n">
        <v>500</v>
      </c>
      <c r="S13" s="19" t="n">
        <f aca="false">+F13+H13+L13+J13</f>
        <v>67</v>
      </c>
      <c r="T13" s="19" t="n">
        <f aca="false">+N13+P13</f>
        <v>25.87</v>
      </c>
      <c r="U13" s="20" t="n">
        <f aca="false">+R13+S13-T13</f>
        <v>541.13</v>
      </c>
    </row>
    <row r="14" customFormat="false" ht="12.75" hidden="false" customHeight="false" outlineLevel="0" collapsed="false">
      <c r="A14" s="14" t="n">
        <v>8</v>
      </c>
      <c r="B14" s="14"/>
      <c r="C14" s="15" t="n">
        <v>2</v>
      </c>
      <c r="D14" s="16" t="s">
        <v>31</v>
      </c>
      <c r="E14" s="16" t="s">
        <v>30</v>
      </c>
      <c r="F14" s="17" t="n">
        <v>9</v>
      </c>
      <c r="G14" s="18"/>
      <c r="H14" s="17" t="n">
        <v>10</v>
      </c>
      <c r="I14" s="18"/>
      <c r="J14" s="17" t="n">
        <v>15</v>
      </c>
      <c r="K14" s="18"/>
      <c r="L14" s="17" t="n">
        <v>36</v>
      </c>
      <c r="M14" s="19"/>
      <c r="N14" s="19" t="n">
        <v>20.38</v>
      </c>
      <c r="O14" s="19"/>
      <c r="P14" s="19" t="n">
        <v>12.85</v>
      </c>
      <c r="Q14" s="19"/>
      <c r="R14" s="19" t="n">
        <v>500</v>
      </c>
      <c r="S14" s="19" t="n">
        <f aca="false">+F14+H14+L14+J14</f>
        <v>70</v>
      </c>
      <c r="T14" s="19" t="n">
        <f aca="false">+N14+P14</f>
        <v>33.23</v>
      </c>
      <c r="U14" s="20" t="n">
        <f aca="false">+R14+S14-T14</f>
        <v>536.77</v>
      </c>
    </row>
    <row r="15" customFormat="false" ht="12.75" hidden="false" customHeight="false" outlineLevel="0" collapsed="false">
      <c r="A15" s="14" t="n">
        <v>9</v>
      </c>
      <c r="B15" s="14"/>
      <c r="C15" s="15" t="n">
        <v>3</v>
      </c>
      <c r="D15" s="16" t="s">
        <v>32</v>
      </c>
      <c r="E15" s="16" t="s">
        <v>30</v>
      </c>
      <c r="F15" s="17" t="n">
        <v>7</v>
      </c>
      <c r="G15" s="18"/>
      <c r="H15" s="17" t="n">
        <v>10</v>
      </c>
      <c r="I15" s="18"/>
      <c r="J15" s="17" t="n">
        <v>14</v>
      </c>
      <c r="K15" s="18"/>
      <c r="L15" s="17" t="n">
        <v>35</v>
      </c>
      <c r="M15" s="19"/>
      <c r="N15" s="19" t="n">
        <v>13.42</v>
      </c>
      <c r="O15" s="19"/>
      <c r="P15" s="19" t="n">
        <v>16.8</v>
      </c>
      <c r="Q15" s="19"/>
      <c r="R15" s="19" t="n">
        <v>500</v>
      </c>
      <c r="S15" s="19" t="n">
        <f aca="false">+F15+H15+L15+J15</f>
        <v>66</v>
      </c>
      <c r="T15" s="19" t="n">
        <f aca="false">+N15+P15</f>
        <v>30.22</v>
      </c>
      <c r="U15" s="20" t="n">
        <f aca="false">+R15+S15-T15</f>
        <v>535.78</v>
      </c>
    </row>
    <row r="16" customFormat="false" ht="12.75" hidden="false" customHeight="false" outlineLevel="0" collapsed="false">
      <c r="A16" s="14" t="n">
        <v>10</v>
      </c>
      <c r="B16" s="14"/>
      <c r="C16" s="15" t="n">
        <v>20</v>
      </c>
      <c r="D16" s="16" t="s">
        <v>33</v>
      </c>
      <c r="E16" s="16" t="s">
        <v>19</v>
      </c>
      <c r="F16" s="17" t="n">
        <v>7</v>
      </c>
      <c r="G16" s="18"/>
      <c r="H16" s="17" t="n">
        <v>7</v>
      </c>
      <c r="I16" s="18"/>
      <c r="J16" s="17" t="n">
        <v>13</v>
      </c>
      <c r="K16" s="18"/>
      <c r="L16" s="17" t="n">
        <v>35</v>
      </c>
      <c r="M16" s="19"/>
      <c r="N16" s="19" t="n">
        <v>15.23</v>
      </c>
      <c r="O16" s="19"/>
      <c r="P16" s="19" t="n">
        <v>11.7</v>
      </c>
      <c r="Q16" s="19"/>
      <c r="R16" s="19" t="n">
        <v>500</v>
      </c>
      <c r="S16" s="19" t="n">
        <f aca="false">+F16+H16+L16+J16</f>
        <v>62</v>
      </c>
      <c r="T16" s="19" t="n">
        <f aca="false">+N16+P16</f>
        <v>26.93</v>
      </c>
      <c r="U16" s="20" t="n">
        <f aca="false">+R16+S16-T16</f>
        <v>535.07</v>
      </c>
    </row>
    <row r="17" customFormat="false" ht="12.75" hidden="false" customHeight="false" outlineLevel="0" collapsed="false">
      <c r="A17" s="14" t="n">
        <v>11</v>
      </c>
      <c r="B17" s="14"/>
      <c r="C17" s="15" t="n">
        <v>29</v>
      </c>
      <c r="D17" s="16" t="s">
        <v>34</v>
      </c>
      <c r="E17" s="16" t="s">
        <v>27</v>
      </c>
      <c r="F17" s="17" t="n">
        <v>6</v>
      </c>
      <c r="G17" s="18"/>
      <c r="H17" s="17" t="n">
        <v>6</v>
      </c>
      <c r="I17" s="18"/>
      <c r="J17" s="17" t="n">
        <v>11</v>
      </c>
      <c r="K17" s="18"/>
      <c r="L17" s="17" t="n">
        <v>38</v>
      </c>
      <c r="M17" s="19"/>
      <c r="N17" s="19" t="n">
        <v>16.13</v>
      </c>
      <c r="O17" s="19"/>
      <c r="P17" s="19" t="n">
        <v>12.63</v>
      </c>
      <c r="Q17" s="19"/>
      <c r="R17" s="19" t="n">
        <v>500</v>
      </c>
      <c r="S17" s="19" t="n">
        <f aca="false">+F17+H17+L17+J17</f>
        <v>61</v>
      </c>
      <c r="T17" s="19" t="n">
        <f aca="false">+N17+P17</f>
        <v>28.76</v>
      </c>
      <c r="U17" s="20" t="n">
        <f aca="false">+R17+S17-T17</f>
        <v>532.24</v>
      </c>
    </row>
    <row r="18" customFormat="false" ht="12.75" hidden="false" customHeight="false" outlineLevel="0" collapsed="false">
      <c r="A18" s="14" t="n">
        <v>12</v>
      </c>
      <c r="B18" s="14"/>
      <c r="C18" s="15" t="n">
        <v>35</v>
      </c>
      <c r="D18" s="16" t="s">
        <v>25</v>
      </c>
      <c r="E18" s="16" t="s">
        <v>25</v>
      </c>
      <c r="F18" s="17" t="n">
        <v>9</v>
      </c>
      <c r="G18" s="18"/>
      <c r="H18" s="17" t="n">
        <v>8</v>
      </c>
      <c r="I18" s="18"/>
      <c r="J18" s="17" t="n">
        <v>11</v>
      </c>
      <c r="K18" s="18"/>
      <c r="L18" s="17" t="n">
        <v>33</v>
      </c>
      <c r="M18" s="19"/>
      <c r="N18" s="19" t="n">
        <v>25.02</v>
      </c>
      <c r="O18" s="19"/>
      <c r="P18" s="19" t="n">
        <v>12.3</v>
      </c>
      <c r="Q18" s="19"/>
      <c r="R18" s="19" t="n">
        <v>500</v>
      </c>
      <c r="S18" s="19" t="n">
        <f aca="false">+F18+H18+L18+J18</f>
        <v>61</v>
      </c>
      <c r="T18" s="19" t="n">
        <f aca="false">+N18+P18</f>
        <v>37.32</v>
      </c>
      <c r="U18" s="20" t="n">
        <f aca="false">+R18+S18-T18</f>
        <v>523.68</v>
      </c>
    </row>
    <row r="19" customFormat="false" ht="12.75" hidden="false" customHeight="false" outlineLevel="0" collapsed="false">
      <c r="A19" s="14" t="n">
        <v>13</v>
      </c>
      <c r="B19" s="14"/>
      <c r="C19" s="15" t="n">
        <v>11</v>
      </c>
      <c r="D19" s="16" t="s">
        <v>35</v>
      </c>
      <c r="E19" s="16" t="s">
        <v>23</v>
      </c>
      <c r="F19" s="17" t="n">
        <v>9</v>
      </c>
      <c r="G19" s="18"/>
      <c r="H19" s="17" t="n">
        <v>10</v>
      </c>
      <c r="I19" s="18"/>
      <c r="J19" s="17" t="n">
        <v>15</v>
      </c>
      <c r="K19" s="18"/>
      <c r="L19" s="17" t="n">
        <v>43</v>
      </c>
      <c r="M19" s="19"/>
      <c r="N19" s="19" t="n">
        <v>32.36</v>
      </c>
      <c r="O19" s="19"/>
      <c r="P19" s="19" t="n">
        <v>21.7</v>
      </c>
      <c r="Q19" s="19"/>
      <c r="R19" s="19" t="n">
        <v>500</v>
      </c>
      <c r="S19" s="19" t="n">
        <f aca="false">+F19+H19+L19+J19</f>
        <v>77</v>
      </c>
      <c r="T19" s="19" t="n">
        <f aca="false">+N19+P19</f>
        <v>54.06</v>
      </c>
      <c r="U19" s="20" t="n">
        <f aca="false">+R19+S19-T19</f>
        <v>522.94</v>
      </c>
    </row>
    <row r="20" customFormat="false" ht="12.75" hidden="false" customHeight="false" outlineLevel="0" collapsed="false">
      <c r="A20" s="14" t="n">
        <v>14</v>
      </c>
      <c r="B20" s="14"/>
      <c r="C20" s="15" t="n">
        <v>52</v>
      </c>
      <c r="D20" s="16" t="s">
        <v>36</v>
      </c>
      <c r="E20" s="16" t="s">
        <v>21</v>
      </c>
      <c r="F20" s="17" t="n">
        <v>5</v>
      </c>
      <c r="G20" s="18"/>
      <c r="H20" s="17" t="n">
        <v>9</v>
      </c>
      <c r="I20" s="18"/>
      <c r="J20" s="17" t="n">
        <v>10</v>
      </c>
      <c r="K20" s="18"/>
      <c r="L20" s="17" t="n">
        <v>43</v>
      </c>
      <c r="M20" s="19"/>
      <c r="N20" s="19" t="n">
        <v>26.09</v>
      </c>
      <c r="O20" s="19"/>
      <c r="P20" s="19" t="n">
        <v>20</v>
      </c>
      <c r="Q20" s="19"/>
      <c r="R20" s="19" t="n">
        <v>500</v>
      </c>
      <c r="S20" s="19" t="n">
        <f aca="false">+F20+H20+L20+J20</f>
        <v>67</v>
      </c>
      <c r="T20" s="19" t="n">
        <f aca="false">+N20+P20</f>
        <v>46.09</v>
      </c>
      <c r="U20" s="20" t="n">
        <f aca="false">+R20+S20-T20</f>
        <v>520.91</v>
      </c>
    </row>
    <row r="21" customFormat="false" ht="12.75" hidden="false" customHeight="false" outlineLevel="0" collapsed="false">
      <c r="A21" s="14" t="n">
        <v>15</v>
      </c>
      <c r="B21" s="14"/>
      <c r="C21" s="15" t="n">
        <v>46</v>
      </c>
      <c r="D21" s="16" t="s">
        <v>37</v>
      </c>
      <c r="E21" s="16" t="s">
        <v>38</v>
      </c>
      <c r="F21" s="21" t="n">
        <v>6</v>
      </c>
      <c r="G21" s="18"/>
      <c r="H21" s="17" t="n">
        <v>4</v>
      </c>
      <c r="I21" s="18"/>
      <c r="J21" s="17" t="n">
        <v>9</v>
      </c>
      <c r="K21" s="18"/>
      <c r="L21" s="17" t="n">
        <v>36</v>
      </c>
      <c r="M21" s="19"/>
      <c r="N21" s="19" t="n">
        <v>20.32</v>
      </c>
      <c r="O21" s="19"/>
      <c r="P21" s="19" t="n">
        <v>16.3</v>
      </c>
      <c r="Q21" s="19"/>
      <c r="R21" s="19" t="n">
        <v>500</v>
      </c>
      <c r="S21" s="19" t="n">
        <f aca="false">+F21+H21+L21+J21</f>
        <v>55</v>
      </c>
      <c r="T21" s="19" t="n">
        <f aca="false">+N21+P21</f>
        <v>36.62</v>
      </c>
      <c r="U21" s="20" t="n">
        <f aca="false">+R21+S21-T21</f>
        <v>518.38</v>
      </c>
    </row>
    <row r="22" customFormat="false" ht="12.75" hidden="false" customHeight="false" outlineLevel="0" collapsed="false">
      <c r="A22" s="14" t="n">
        <v>16</v>
      </c>
      <c r="B22" s="14"/>
      <c r="C22" s="15" t="n">
        <v>47</v>
      </c>
      <c r="D22" s="16" t="s">
        <v>39</v>
      </c>
      <c r="E22" s="16" t="s">
        <v>38</v>
      </c>
      <c r="F22" s="17" t="n">
        <v>6</v>
      </c>
      <c r="G22" s="18"/>
      <c r="H22" s="17" t="n">
        <v>0</v>
      </c>
      <c r="I22" s="18"/>
      <c r="J22" s="17" t="n">
        <v>12</v>
      </c>
      <c r="K22" s="18"/>
      <c r="L22" s="17" t="n">
        <v>32</v>
      </c>
      <c r="M22" s="19"/>
      <c r="N22" s="19" t="n">
        <v>35.41</v>
      </c>
      <c r="O22" s="19"/>
      <c r="P22" s="19" t="n">
        <v>7.4</v>
      </c>
      <c r="Q22" s="19"/>
      <c r="R22" s="19" t="n">
        <v>500</v>
      </c>
      <c r="S22" s="19" t="n">
        <f aca="false">+F22+H22+L22+J22</f>
        <v>50</v>
      </c>
      <c r="T22" s="19" t="n">
        <f aca="false">+N22+P22</f>
        <v>42.81</v>
      </c>
      <c r="U22" s="20" t="n">
        <f aca="false">+R22+S22-T22</f>
        <v>507.19</v>
      </c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2.75" hidden="false" customHeight="false" outlineLevel="0" collapsed="false">
      <c r="A24" s="0" t="s">
        <v>4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 t="s">
        <v>41</v>
      </c>
      <c r="T24" s="0"/>
      <c r="U24" s="0"/>
      <c r="V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2.75" hidden="false" customHeight="false" outlineLevel="0" collapsed="false">
      <c r="A25" s="22" t="s">
        <v>42</v>
      </c>
      <c r="D25" s="23"/>
      <c r="E25" s="2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22" t="s">
        <v>43</v>
      </c>
      <c r="T25" s="0"/>
      <c r="U25" s="0"/>
      <c r="V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24" customFormat="true" ht="12.75" hidden="false" customHeight="false" outlineLevel="0" collapsed="false">
      <c r="C26" s="25"/>
      <c r="D26" s="25"/>
      <c r="E26" s="25"/>
      <c r="W26" s="26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21" min="18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D3" s="0"/>
      <c r="E3" s="0"/>
    </row>
    <row r="4" customFormat="false" ht="18" hidden="false" customHeight="false" outlineLevel="0" collapsed="false">
      <c r="A4" s="27" t="s">
        <v>4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9.95" hidden="false" customHeight="true" outlineLevel="0" collapsed="false"/>
    <row r="6" customFormat="false" ht="210" hidden="false" customHeight="true" outlineLevel="0" collapsed="false">
      <c r="A6" s="5" t="s">
        <v>4</v>
      </c>
      <c r="B6" s="28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12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</row>
    <row r="7" customFormat="false" ht="12.75" hidden="false" customHeight="false" outlineLevel="0" collapsed="false">
      <c r="A7" s="14" t="n">
        <v>1</v>
      </c>
      <c r="B7" s="28"/>
      <c r="C7" s="15" t="n">
        <v>48</v>
      </c>
      <c r="D7" s="16" t="s">
        <v>45</v>
      </c>
      <c r="E7" s="16" t="s">
        <v>38</v>
      </c>
      <c r="F7" s="17" t="n">
        <v>10</v>
      </c>
      <c r="G7" s="18"/>
      <c r="H7" s="17" t="n">
        <v>6</v>
      </c>
      <c r="I7" s="18"/>
      <c r="J7" s="17" t="n">
        <v>23</v>
      </c>
      <c r="K7" s="18"/>
      <c r="L7" s="17" t="n">
        <v>42</v>
      </c>
      <c r="M7" s="19"/>
      <c r="N7" s="19" t="n">
        <v>14.64</v>
      </c>
      <c r="O7" s="19"/>
      <c r="P7" s="19" t="n">
        <v>7.6</v>
      </c>
      <c r="Q7" s="19"/>
      <c r="R7" s="19" t="n">
        <v>500</v>
      </c>
      <c r="S7" s="19" t="n">
        <f aca="false">+F7+H7+L7+J7</f>
        <v>81</v>
      </c>
      <c r="T7" s="19" t="n">
        <f aca="false">+N7+P7</f>
        <v>22.24</v>
      </c>
      <c r="U7" s="20" t="n">
        <f aca="false">+R7+S7-T7</f>
        <v>558.76</v>
      </c>
    </row>
    <row r="8" customFormat="false" ht="12.75" hidden="false" customHeight="false" outlineLevel="0" collapsed="false">
      <c r="A8" s="14" t="n">
        <v>2</v>
      </c>
      <c r="B8" s="28"/>
      <c r="C8" s="15" t="n">
        <v>22</v>
      </c>
      <c r="D8" s="16" t="s">
        <v>28</v>
      </c>
      <c r="E8" s="16" t="s">
        <v>19</v>
      </c>
      <c r="F8" s="17" t="n">
        <v>9</v>
      </c>
      <c r="G8" s="18"/>
      <c r="H8" s="17" t="n">
        <v>6</v>
      </c>
      <c r="I8" s="18"/>
      <c r="J8" s="17" t="n">
        <v>24</v>
      </c>
      <c r="K8" s="18"/>
      <c r="L8" s="17" t="n">
        <v>39</v>
      </c>
      <c r="M8" s="19"/>
      <c r="N8" s="19" t="n">
        <v>14.97</v>
      </c>
      <c r="O8" s="19"/>
      <c r="P8" s="19" t="n">
        <v>5.42</v>
      </c>
      <c r="Q8" s="19"/>
      <c r="R8" s="19" t="n">
        <v>500</v>
      </c>
      <c r="S8" s="19" t="n">
        <f aca="false">+F8+H8+L8+J8</f>
        <v>78</v>
      </c>
      <c r="T8" s="19" t="n">
        <f aca="false">+N8+P8</f>
        <v>20.39</v>
      </c>
      <c r="U8" s="20" t="n">
        <f aca="false">+R8+S8-T8</f>
        <v>557.61</v>
      </c>
    </row>
    <row r="9" customFormat="false" ht="12.75" hidden="false" customHeight="false" outlineLevel="0" collapsed="false">
      <c r="A9" s="14" t="n">
        <v>3</v>
      </c>
      <c r="B9" s="28"/>
      <c r="C9" s="15" t="n">
        <v>36</v>
      </c>
      <c r="D9" s="16" t="s">
        <v>24</v>
      </c>
      <c r="E9" s="16" t="s">
        <v>25</v>
      </c>
      <c r="F9" s="17" t="n">
        <v>10</v>
      </c>
      <c r="G9" s="18"/>
      <c r="H9" s="17" t="n">
        <v>7</v>
      </c>
      <c r="I9" s="18"/>
      <c r="J9" s="17" t="n">
        <v>22</v>
      </c>
      <c r="K9" s="18"/>
      <c r="L9" s="17" t="n">
        <v>39</v>
      </c>
      <c r="M9" s="19"/>
      <c r="N9" s="19" t="n">
        <v>13.46</v>
      </c>
      <c r="O9" s="19"/>
      <c r="P9" s="19" t="n">
        <v>7</v>
      </c>
      <c r="Q9" s="19"/>
      <c r="R9" s="19" t="n">
        <v>500</v>
      </c>
      <c r="S9" s="19" t="n">
        <f aca="false">+F9+H9+L9+J9</f>
        <v>78</v>
      </c>
      <c r="T9" s="19" t="n">
        <f aca="false">+N9+P9</f>
        <v>20.46</v>
      </c>
      <c r="U9" s="20" t="n">
        <f aca="false">+R9+S9-T9</f>
        <v>557.54</v>
      </c>
    </row>
    <row r="10" customFormat="false" ht="12.75" hidden="false" customHeight="false" outlineLevel="0" collapsed="false">
      <c r="A10" s="14" t="n">
        <v>4</v>
      </c>
      <c r="B10" s="28"/>
      <c r="C10" s="15" t="n">
        <v>30</v>
      </c>
      <c r="D10" s="16" t="s">
        <v>26</v>
      </c>
      <c r="E10" s="16" t="s">
        <v>27</v>
      </c>
      <c r="F10" s="17" t="n">
        <v>10</v>
      </c>
      <c r="G10" s="18"/>
      <c r="H10" s="17" t="n">
        <v>10</v>
      </c>
      <c r="I10" s="18"/>
      <c r="J10" s="17" t="n">
        <v>21</v>
      </c>
      <c r="K10" s="18"/>
      <c r="L10" s="17" t="n">
        <v>42</v>
      </c>
      <c r="M10" s="19"/>
      <c r="N10" s="19" t="n">
        <v>24.51</v>
      </c>
      <c r="O10" s="19"/>
      <c r="P10" s="19" t="n">
        <v>8.7</v>
      </c>
      <c r="Q10" s="19"/>
      <c r="R10" s="19" t="n">
        <v>500</v>
      </c>
      <c r="S10" s="19" t="n">
        <f aca="false">+F10+H10+L10+J10</f>
        <v>83</v>
      </c>
      <c r="T10" s="19" t="n">
        <f aca="false">+N10+P10</f>
        <v>33.21</v>
      </c>
      <c r="U10" s="20" t="n">
        <f aca="false">+R10+S10-T10</f>
        <v>549.79</v>
      </c>
    </row>
    <row r="11" customFormat="false" ht="12.75" hidden="false" customHeight="false" outlineLevel="0" collapsed="false">
      <c r="A11" s="14" t="n">
        <v>5</v>
      </c>
      <c r="B11" s="28"/>
      <c r="C11" s="15" t="n">
        <v>54</v>
      </c>
      <c r="D11" s="16" t="s">
        <v>20</v>
      </c>
      <c r="E11" s="16" t="s">
        <v>21</v>
      </c>
      <c r="F11" s="17" t="n">
        <v>10</v>
      </c>
      <c r="G11" s="18"/>
      <c r="H11" s="17" t="n">
        <v>8</v>
      </c>
      <c r="I11" s="18"/>
      <c r="J11" s="17" t="n">
        <v>18</v>
      </c>
      <c r="K11" s="18"/>
      <c r="L11" s="17" t="n">
        <v>43</v>
      </c>
      <c r="M11" s="19"/>
      <c r="N11" s="19" t="n">
        <v>24.65</v>
      </c>
      <c r="O11" s="19"/>
      <c r="P11" s="19" t="n">
        <v>9.9</v>
      </c>
      <c r="Q11" s="19"/>
      <c r="R11" s="19" t="n">
        <v>500</v>
      </c>
      <c r="S11" s="19" t="n">
        <f aca="false">+F11+H11+L11+J11</f>
        <v>79</v>
      </c>
      <c r="T11" s="19" t="n">
        <f aca="false">+N11+P11</f>
        <v>34.55</v>
      </c>
      <c r="U11" s="20" t="n">
        <f aca="false">+R11+S11-T11</f>
        <v>544.45</v>
      </c>
    </row>
    <row r="12" customFormat="false" ht="12.75" hidden="false" customHeight="false" outlineLevel="0" collapsed="false">
      <c r="A12" s="14" t="n">
        <v>6</v>
      </c>
      <c r="B12" s="28"/>
      <c r="C12" s="15" t="n">
        <v>6</v>
      </c>
      <c r="D12" s="16" t="s">
        <v>46</v>
      </c>
      <c r="E12" s="16" t="s">
        <v>30</v>
      </c>
      <c r="F12" s="17" t="n">
        <v>10</v>
      </c>
      <c r="G12" s="18"/>
      <c r="H12" s="17" t="n">
        <v>9</v>
      </c>
      <c r="I12" s="18"/>
      <c r="J12" s="17" t="n">
        <v>19</v>
      </c>
      <c r="K12" s="18"/>
      <c r="L12" s="17" t="n">
        <v>37</v>
      </c>
      <c r="M12" s="19"/>
      <c r="N12" s="19" t="n">
        <v>12.7</v>
      </c>
      <c r="O12" s="19"/>
      <c r="P12" s="19" t="n">
        <v>18.45</v>
      </c>
      <c r="Q12" s="19"/>
      <c r="R12" s="19" t="n">
        <v>500</v>
      </c>
      <c r="S12" s="19" t="n">
        <f aca="false">+F12+H12+L12+J12</f>
        <v>75</v>
      </c>
      <c r="T12" s="19" t="n">
        <f aca="false">+N12+P12</f>
        <v>31.15</v>
      </c>
      <c r="U12" s="20" t="n">
        <f aca="false">+R12+S12-T12</f>
        <v>543.85</v>
      </c>
    </row>
    <row r="13" customFormat="false" ht="12.75" hidden="false" customHeight="false" outlineLevel="0" collapsed="false">
      <c r="A13" s="14" t="n">
        <v>7</v>
      </c>
      <c r="B13" s="28"/>
      <c r="C13" s="15" t="n">
        <v>24</v>
      </c>
      <c r="D13" s="16" t="s">
        <v>47</v>
      </c>
      <c r="E13" s="16" t="s">
        <v>19</v>
      </c>
      <c r="F13" s="17" t="n">
        <v>10</v>
      </c>
      <c r="G13" s="18"/>
      <c r="H13" s="17" t="n">
        <v>7</v>
      </c>
      <c r="I13" s="18"/>
      <c r="J13" s="17" t="n">
        <v>23</v>
      </c>
      <c r="K13" s="18"/>
      <c r="L13" s="17" t="n">
        <v>31</v>
      </c>
      <c r="M13" s="19"/>
      <c r="N13" s="19" t="n">
        <v>16.91</v>
      </c>
      <c r="O13" s="19"/>
      <c r="P13" s="19" t="n">
        <v>11.1</v>
      </c>
      <c r="Q13" s="19"/>
      <c r="R13" s="19" t="n">
        <v>500</v>
      </c>
      <c r="S13" s="19" t="n">
        <f aca="false">+F13+H13+L13+J13</f>
        <v>71</v>
      </c>
      <c r="T13" s="19" t="n">
        <f aca="false">+N13+P13</f>
        <v>28.01</v>
      </c>
      <c r="U13" s="20" t="n">
        <f aca="false">+R13+S13-T13</f>
        <v>542.99</v>
      </c>
    </row>
    <row r="14" customFormat="false" ht="12.75" hidden="false" customHeight="false" outlineLevel="0" collapsed="false">
      <c r="A14" s="14" t="n">
        <v>8</v>
      </c>
      <c r="B14" s="28"/>
      <c r="C14" s="15" t="n">
        <v>4</v>
      </c>
      <c r="D14" s="16" t="s">
        <v>29</v>
      </c>
      <c r="E14" s="16" t="s">
        <v>30</v>
      </c>
      <c r="F14" s="17" t="n">
        <v>10</v>
      </c>
      <c r="G14" s="18"/>
      <c r="H14" s="17" t="n">
        <v>6</v>
      </c>
      <c r="I14" s="18"/>
      <c r="J14" s="17" t="n">
        <v>17</v>
      </c>
      <c r="K14" s="18"/>
      <c r="L14" s="17" t="n">
        <v>31</v>
      </c>
      <c r="M14" s="19"/>
      <c r="N14" s="19" t="n">
        <v>15.25</v>
      </c>
      <c r="O14" s="19"/>
      <c r="P14" s="19" t="n">
        <v>8.6</v>
      </c>
      <c r="Q14" s="19"/>
      <c r="R14" s="19" t="n">
        <v>500</v>
      </c>
      <c r="S14" s="19" t="n">
        <f aca="false">+F14+H14+L14+J14</f>
        <v>64</v>
      </c>
      <c r="T14" s="19" t="n">
        <f aca="false">+N14+P14</f>
        <v>23.85</v>
      </c>
      <c r="U14" s="20" t="n">
        <f aca="false">+R14+S14-T14</f>
        <v>540.15</v>
      </c>
    </row>
    <row r="15" customFormat="false" ht="12.75" hidden="false" customHeight="false" outlineLevel="0" collapsed="false">
      <c r="A15" s="14" t="n">
        <v>9</v>
      </c>
      <c r="B15" s="28"/>
      <c r="C15" s="15" t="n">
        <v>42</v>
      </c>
      <c r="D15" s="16" t="s">
        <v>48</v>
      </c>
      <c r="E15" s="16" t="s">
        <v>48</v>
      </c>
      <c r="F15" s="17" t="n">
        <v>9</v>
      </c>
      <c r="G15" s="18"/>
      <c r="H15" s="17" t="n">
        <v>6</v>
      </c>
      <c r="I15" s="18"/>
      <c r="J15" s="17" t="n">
        <v>13</v>
      </c>
      <c r="K15" s="18"/>
      <c r="L15" s="17" t="n">
        <v>30</v>
      </c>
      <c r="M15" s="19"/>
      <c r="N15" s="19" t="n">
        <v>11.59</v>
      </c>
      <c r="O15" s="19"/>
      <c r="P15" s="19" t="n">
        <v>7.37</v>
      </c>
      <c r="Q15" s="19"/>
      <c r="R15" s="19" t="n">
        <v>500</v>
      </c>
      <c r="S15" s="19" t="n">
        <f aca="false">+F15+H15+L15+J15</f>
        <v>58</v>
      </c>
      <c r="T15" s="19" t="n">
        <f aca="false">+N15+P15</f>
        <v>18.96</v>
      </c>
      <c r="U15" s="20" t="n">
        <f aca="false">+R15+S15-T15</f>
        <v>539.04</v>
      </c>
    </row>
    <row r="16" customFormat="false" ht="12.75" hidden="false" customHeight="false" outlineLevel="0" collapsed="false">
      <c r="A16" s="14" t="n">
        <v>10</v>
      </c>
      <c r="B16" s="28"/>
      <c r="C16" s="15" t="n">
        <v>49</v>
      </c>
      <c r="D16" s="16" t="s">
        <v>49</v>
      </c>
      <c r="E16" s="16" t="s">
        <v>38</v>
      </c>
      <c r="F16" s="17" t="n">
        <v>10</v>
      </c>
      <c r="G16" s="18"/>
      <c r="H16" s="17" t="n">
        <v>5</v>
      </c>
      <c r="I16" s="18"/>
      <c r="J16" s="17" t="n">
        <v>14</v>
      </c>
      <c r="K16" s="18"/>
      <c r="L16" s="17" t="n">
        <v>31</v>
      </c>
      <c r="M16" s="19"/>
      <c r="N16" s="19" t="n">
        <v>15.88</v>
      </c>
      <c r="O16" s="19"/>
      <c r="P16" s="19" t="n">
        <v>7.1</v>
      </c>
      <c r="Q16" s="19"/>
      <c r="R16" s="19" t="n">
        <v>500</v>
      </c>
      <c r="S16" s="19" t="n">
        <f aca="false">+F16+H16+L16+J16</f>
        <v>60</v>
      </c>
      <c r="T16" s="19" t="n">
        <f aca="false">+N16+P16</f>
        <v>22.98</v>
      </c>
      <c r="U16" s="20" t="n">
        <f aca="false">+R16+S16-T16</f>
        <v>537.02</v>
      </c>
    </row>
    <row r="17" customFormat="false" ht="12.75" hidden="false" customHeight="false" outlineLevel="0" collapsed="false">
      <c r="A17" s="14" t="n">
        <v>11</v>
      </c>
      <c r="B17" s="28"/>
      <c r="C17" s="15" t="n">
        <v>13</v>
      </c>
      <c r="D17" s="16" t="s">
        <v>50</v>
      </c>
      <c r="E17" s="16" t="s">
        <v>23</v>
      </c>
      <c r="F17" s="17" t="n">
        <v>10</v>
      </c>
      <c r="G17" s="18"/>
      <c r="H17" s="17" t="n">
        <v>9</v>
      </c>
      <c r="I17" s="18"/>
      <c r="J17" s="17" t="n">
        <v>16</v>
      </c>
      <c r="K17" s="18"/>
      <c r="L17" s="17" t="n">
        <v>34</v>
      </c>
      <c r="M17" s="19"/>
      <c r="N17" s="19" t="n">
        <v>23.3</v>
      </c>
      <c r="O17" s="19"/>
      <c r="P17" s="19" t="n">
        <v>11.25</v>
      </c>
      <c r="Q17" s="19"/>
      <c r="R17" s="19" t="n">
        <v>500</v>
      </c>
      <c r="S17" s="19" t="n">
        <f aca="false">+F17+H17+L17+J17</f>
        <v>69</v>
      </c>
      <c r="T17" s="19" t="n">
        <f aca="false">+N17+P17</f>
        <v>34.55</v>
      </c>
      <c r="U17" s="20" t="n">
        <f aca="false">+R17+S17-T17</f>
        <v>534.45</v>
      </c>
    </row>
    <row r="18" customFormat="false" ht="12.75" hidden="false" customHeight="false" outlineLevel="0" collapsed="false">
      <c r="A18" s="14" t="n">
        <v>12</v>
      </c>
      <c r="B18" s="28"/>
      <c r="C18" s="15" t="n">
        <v>31</v>
      </c>
      <c r="D18" s="16" t="s">
        <v>51</v>
      </c>
      <c r="E18" s="16" t="s">
        <v>27</v>
      </c>
      <c r="F18" s="17" t="n">
        <v>8</v>
      </c>
      <c r="G18" s="18"/>
      <c r="H18" s="17" t="n">
        <v>9</v>
      </c>
      <c r="I18" s="18"/>
      <c r="J18" s="17" t="n">
        <v>16</v>
      </c>
      <c r="K18" s="18"/>
      <c r="L18" s="17" t="n">
        <v>28</v>
      </c>
      <c r="M18" s="19"/>
      <c r="N18" s="19" t="n">
        <v>16.4</v>
      </c>
      <c r="O18" s="19"/>
      <c r="P18" s="19" t="n">
        <v>11.15</v>
      </c>
      <c r="Q18" s="19"/>
      <c r="R18" s="19" t="n">
        <v>500</v>
      </c>
      <c r="S18" s="19" t="n">
        <f aca="false">+F18+H18+L18+J18</f>
        <v>61</v>
      </c>
      <c r="T18" s="19" t="n">
        <f aca="false">+N18+P18</f>
        <v>27.55</v>
      </c>
      <c r="U18" s="20" t="n">
        <f aca="false">+R18+S18-T18</f>
        <v>533.45</v>
      </c>
    </row>
    <row r="19" customFormat="false" ht="12.75" hidden="false" customHeight="false" outlineLevel="0" collapsed="false">
      <c r="A19" s="14" t="n">
        <v>13</v>
      </c>
      <c r="B19" s="28"/>
      <c r="C19" s="15" t="n">
        <v>55</v>
      </c>
      <c r="D19" s="16" t="s">
        <v>52</v>
      </c>
      <c r="E19" s="16" t="s">
        <v>21</v>
      </c>
      <c r="F19" s="17" t="n">
        <v>10</v>
      </c>
      <c r="G19" s="18"/>
      <c r="H19" s="17" t="n">
        <v>8</v>
      </c>
      <c r="I19" s="18"/>
      <c r="J19" s="17" t="n">
        <v>19</v>
      </c>
      <c r="K19" s="18"/>
      <c r="L19" s="17" t="n">
        <v>31</v>
      </c>
      <c r="M19" s="19"/>
      <c r="N19" s="19" t="n">
        <v>26.13</v>
      </c>
      <c r="O19" s="19"/>
      <c r="P19" s="19" t="n">
        <v>8.8</v>
      </c>
      <c r="Q19" s="19"/>
      <c r="R19" s="19" t="n">
        <v>500</v>
      </c>
      <c r="S19" s="19" t="n">
        <f aca="false">+F19+H19+L19+J19</f>
        <v>68</v>
      </c>
      <c r="T19" s="19" t="n">
        <f aca="false">+N19+P19</f>
        <v>34.93</v>
      </c>
      <c r="U19" s="20" t="n">
        <f aca="false">+R19+S19-T19</f>
        <v>533.07</v>
      </c>
    </row>
    <row r="20" customFormat="false" ht="12.75" hidden="false" customHeight="false" outlineLevel="0" collapsed="false">
      <c r="A20" s="14" t="n">
        <v>14</v>
      </c>
      <c r="B20" s="28"/>
      <c r="C20" s="15" t="n">
        <v>43</v>
      </c>
      <c r="D20" s="16" t="s">
        <v>53</v>
      </c>
      <c r="E20" s="16" t="s">
        <v>48</v>
      </c>
      <c r="F20" s="17" t="n">
        <v>10</v>
      </c>
      <c r="G20" s="18"/>
      <c r="H20" s="17" t="n">
        <v>3</v>
      </c>
      <c r="I20" s="18"/>
      <c r="J20" s="17" t="n">
        <v>13</v>
      </c>
      <c r="K20" s="18"/>
      <c r="L20" s="17" t="n">
        <v>25</v>
      </c>
      <c r="M20" s="19"/>
      <c r="N20" s="19" t="n">
        <v>14.05</v>
      </c>
      <c r="O20" s="19"/>
      <c r="P20" s="19" t="n">
        <v>11</v>
      </c>
      <c r="Q20" s="19"/>
      <c r="R20" s="19" t="n">
        <v>500</v>
      </c>
      <c r="S20" s="19" t="n">
        <f aca="false">+F20+H20+L20+J20</f>
        <v>51</v>
      </c>
      <c r="T20" s="19" t="n">
        <f aca="false">+N20+P20</f>
        <v>25.05</v>
      </c>
      <c r="U20" s="20" t="n">
        <f aca="false">+R20+S20-T20</f>
        <v>525.95</v>
      </c>
    </row>
    <row r="21" customFormat="false" ht="12.75" hidden="false" customHeight="false" outlineLevel="0" collapsed="false">
      <c r="A21" s="14" t="n">
        <v>15</v>
      </c>
      <c r="B21" s="28"/>
      <c r="C21" s="15" t="n">
        <v>23</v>
      </c>
      <c r="D21" s="16" t="s">
        <v>19</v>
      </c>
      <c r="E21" s="16" t="s">
        <v>19</v>
      </c>
      <c r="F21" s="17" t="n">
        <v>10</v>
      </c>
      <c r="G21" s="18"/>
      <c r="H21" s="17" t="n">
        <v>4</v>
      </c>
      <c r="I21" s="18"/>
      <c r="J21" s="17" t="n">
        <v>11</v>
      </c>
      <c r="K21" s="18"/>
      <c r="L21" s="17" t="n">
        <v>32</v>
      </c>
      <c r="M21" s="19"/>
      <c r="N21" s="19" t="n">
        <v>28.1</v>
      </c>
      <c r="O21" s="19"/>
      <c r="P21" s="19" t="n">
        <v>6.8</v>
      </c>
      <c r="Q21" s="19"/>
      <c r="R21" s="19" t="n">
        <v>500</v>
      </c>
      <c r="S21" s="19" t="n">
        <f aca="false">+F21+H21+L21+J21</f>
        <v>57</v>
      </c>
      <c r="T21" s="19" t="n">
        <f aca="false">+N21+P21</f>
        <v>34.9</v>
      </c>
      <c r="U21" s="20" t="n">
        <f aca="false">+R21+S21-T21</f>
        <v>522.1</v>
      </c>
    </row>
    <row r="22" customFormat="false" ht="12.75" hidden="false" customHeight="false" outlineLevel="0" collapsed="false">
      <c r="A22" s="14" t="n">
        <v>16</v>
      </c>
      <c r="B22" s="28"/>
      <c r="C22" s="15" t="n">
        <v>5</v>
      </c>
      <c r="D22" s="16" t="s">
        <v>54</v>
      </c>
      <c r="E22" s="16" t="s">
        <v>30</v>
      </c>
      <c r="F22" s="17" t="n">
        <v>10</v>
      </c>
      <c r="G22" s="18"/>
      <c r="H22" s="17" t="n">
        <v>4</v>
      </c>
      <c r="I22" s="18"/>
      <c r="J22" s="17" t="n">
        <v>10</v>
      </c>
      <c r="K22" s="18"/>
      <c r="L22" s="17" t="n">
        <v>22</v>
      </c>
      <c r="M22" s="19"/>
      <c r="N22" s="19" t="n">
        <v>13.3</v>
      </c>
      <c r="O22" s="19"/>
      <c r="P22" s="19" t="n">
        <v>11.5</v>
      </c>
      <c r="Q22" s="19"/>
      <c r="R22" s="19" t="n">
        <v>500</v>
      </c>
      <c r="S22" s="19" t="n">
        <f aca="false">+F22+H22+L22+J22</f>
        <v>46</v>
      </c>
      <c r="T22" s="19" t="n">
        <f aca="false">+N22+P22</f>
        <v>24.8</v>
      </c>
      <c r="U22" s="20" t="n">
        <f aca="false">+R22+S22-T22</f>
        <v>521.2</v>
      </c>
    </row>
    <row r="23" customFormat="false" ht="12.75" hidden="false" customHeight="false" outlineLevel="0" collapsed="false">
      <c r="A23" s="14" t="n">
        <v>17</v>
      </c>
      <c r="B23" s="28"/>
      <c r="C23" s="15" t="n">
        <v>37</v>
      </c>
      <c r="D23" s="16" t="s">
        <v>25</v>
      </c>
      <c r="E23" s="16" t="s">
        <v>25</v>
      </c>
      <c r="F23" s="17" t="n">
        <v>8</v>
      </c>
      <c r="G23" s="18"/>
      <c r="H23" s="17" t="n">
        <v>6</v>
      </c>
      <c r="I23" s="18"/>
      <c r="J23" s="17" t="n">
        <v>14</v>
      </c>
      <c r="K23" s="18"/>
      <c r="L23" s="17" t="n">
        <v>27</v>
      </c>
      <c r="M23" s="19"/>
      <c r="N23" s="19" t="n">
        <v>29.38</v>
      </c>
      <c r="O23" s="19"/>
      <c r="P23" s="19" t="n">
        <v>12.95</v>
      </c>
      <c r="Q23" s="19"/>
      <c r="R23" s="19" t="n">
        <v>500</v>
      </c>
      <c r="S23" s="19" t="n">
        <f aca="false">+F23+H23+L23+J23</f>
        <v>55</v>
      </c>
      <c r="T23" s="19" t="n">
        <f aca="false">+N23+P23</f>
        <v>42.33</v>
      </c>
      <c r="U23" s="20" t="n">
        <f aca="false">+R23+S23-T23</f>
        <v>512.67</v>
      </c>
    </row>
    <row r="24" s="24" customFormat="true" ht="12.75" hidden="false" customHeight="false" outlineLevel="0" collapsed="false">
      <c r="C24" s="23"/>
      <c r="D24" s="25"/>
      <c r="E24" s="25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31"/>
      <c r="W24" s="26"/>
    </row>
    <row r="25" customFormat="false" ht="12.75" hidden="false" customHeight="false" outlineLevel="0" collapsed="false">
      <c r="A25" s="0" t="s">
        <v>40</v>
      </c>
      <c r="S25" s="0" t="s">
        <v>41</v>
      </c>
    </row>
    <row r="26" customFormat="false" ht="12.75" hidden="false" customHeight="false" outlineLevel="0" collapsed="false">
      <c r="A26" s="22" t="s">
        <v>42</v>
      </c>
      <c r="S26" s="22" t="s">
        <v>43</v>
      </c>
    </row>
    <row r="27" customFormat="false" ht="12.75" hidden="false" customHeight="false" outlineLevel="0" collapsed="false">
      <c r="C27" s="0"/>
      <c r="D27" s="23"/>
      <c r="E27" s="23"/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5" min="4" style="1" width="21.7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1.7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7.14"/>
    <col collapsed="false" customWidth="true" hidden="false" outlineLevel="0" max="21" min="20" style="1" width="7.28"/>
    <col collapsed="false" customWidth="false" hidden="false" outlineLevel="0" max="22" min="22" style="1" width="9.14"/>
    <col collapsed="false" customWidth="true" hidden="false" outlineLevel="0" max="23" min="23" style="0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D1" s="0"/>
      <c r="E1" s="0"/>
      <c r="P1" s="3" t="s">
        <v>1</v>
      </c>
      <c r="Q1" s="3"/>
      <c r="R1" s="3"/>
      <c r="S1" s="3"/>
      <c r="T1" s="3"/>
      <c r="U1" s="3"/>
      <c r="W1" s="1"/>
    </row>
    <row r="2" customFormat="false" ht="12.75" hidden="false" customHeight="false" outlineLevel="0" collapsed="false">
      <c r="A2" s="2" t="s">
        <v>2</v>
      </c>
      <c r="D2" s="0"/>
      <c r="E2" s="0"/>
      <c r="W2" s="1"/>
    </row>
    <row r="3" customFormat="false" ht="9.95" hidden="false" customHeight="true" outlineLevel="0" collapsed="false">
      <c r="C3" s="0"/>
      <c r="D3" s="0"/>
      <c r="E3" s="0"/>
    </row>
    <row r="4" customFormat="false" ht="18" hidden="false" customHeight="false" outlineLevel="0" collapsed="false">
      <c r="A4" s="32" t="s">
        <v>5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9.95" hidden="false" customHeight="true" outlineLevel="0" collapsed="false"/>
    <row r="6" customFormat="false" ht="210" hidden="false" customHeight="true" outlineLevel="0" collapsed="false">
      <c r="A6" s="5" t="s">
        <v>4</v>
      </c>
      <c r="B6" s="6"/>
      <c r="C6" s="7" t="s">
        <v>5</v>
      </c>
      <c r="D6" s="7" t="s">
        <v>6</v>
      </c>
      <c r="E6" s="7" t="s">
        <v>7</v>
      </c>
      <c r="F6" s="8" t="s">
        <v>8</v>
      </c>
      <c r="G6" s="6"/>
      <c r="H6" s="8" t="s">
        <v>9</v>
      </c>
      <c r="I6" s="6"/>
      <c r="J6" s="8" t="s">
        <v>10</v>
      </c>
      <c r="K6" s="6"/>
      <c r="L6" s="8" t="s">
        <v>11</v>
      </c>
      <c r="M6" s="7"/>
      <c r="N6" s="8" t="s">
        <v>56</v>
      </c>
      <c r="O6" s="6"/>
      <c r="P6" s="9" t="s">
        <v>13</v>
      </c>
      <c r="Q6" s="7"/>
      <c r="R6" s="10" t="s">
        <v>14</v>
      </c>
      <c r="S6" s="11" t="s">
        <v>15</v>
      </c>
      <c r="T6" s="12" t="s">
        <v>16</v>
      </c>
      <c r="U6" s="13" t="s">
        <v>17</v>
      </c>
    </row>
    <row r="7" customFormat="false" ht="12.75" hidden="false" customHeight="false" outlineLevel="0" collapsed="false">
      <c r="A7" s="14" t="n">
        <v>1</v>
      </c>
      <c r="B7" s="14"/>
      <c r="C7" s="33" t="n">
        <v>57</v>
      </c>
      <c r="D7" s="16" t="s">
        <v>20</v>
      </c>
      <c r="E7" s="16" t="s">
        <v>21</v>
      </c>
      <c r="F7" s="17" t="n">
        <v>9</v>
      </c>
      <c r="G7" s="18"/>
      <c r="H7" s="17" t="n">
        <v>10</v>
      </c>
      <c r="I7" s="18"/>
      <c r="J7" s="17" t="n">
        <v>25</v>
      </c>
      <c r="K7" s="18"/>
      <c r="L7" s="17" t="n">
        <v>44</v>
      </c>
      <c r="M7" s="19"/>
      <c r="N7" s="19" t="n">
        <v>42.7</v>
      </c>
      <c r="O7" s="19"/>
      <c r="P7" s="19" t="n">
        <v>16.9</v>
      </c>
      <c r="Q7" s="19"/>
      <c r="R7" s="19" t="n">
        <v>500</v>
      </c>
      <c r="S7" s="19" t="n">
        <f aca="false">+F7+H7+L7+J7</f>
        <v>88</v>
      </c>
      <c r="T7" s="19" t="n">
        <f aca="false">+N7+P7</f>
        <v>59.6</v>
      </c>
      <c r="U7" s="20" t="n">
        <f aca="false">+R7+S7-T7</f>
        <v>528.4</v>
      </c>
    </row>
    <row r="8" customFormat="false" ht="12.75" hidden="false" customHeight="false" outlineLevel="0" collapsed="false">
      <c r="A8" s="14" t="n">
        <v>2</v>
      </c>
      <c r="B8" s="14"/>
      <c r="C8" s="33" t="n">
        <v>50</v>
      </c>
      <c r="D8" s="16" t="s">
        <v>57</v>
      </c>
      <c r="E8" s="16" t="s">
        <v>38</v>
      </c>
      <c r="F8" s="17" t="n">
        <v>9</v>
      </c>
      <c r="G8" s="18"/>
      <c r="H8" s="17" t="n">
        <v>9</v>
      </c>
      <c r="I8" s="18"/>
      <c r="J8" s="17" t="n">
        <v>24</v>
      </c>
      <c r="K8" s="18"/>
      <c r="L8" s="17" t="n">
        <v>32</v>
      </c>
      <c r="M8" s="19"/>
      <c r="N8" s="19" t="n">
        <v>32.66</v>
      </c>
      <c r="O8" s="19"/>
      <c r="P8" s="19" t="n">
        <v>15.15</v>
      </c>
      <c r="Q8" s="19"/>
      <c r="R8" s="19" t="n">
        <v>500</v>
      </c>
      <c r="S8" s="19" t="n">
        <f aca="false">+F8+H8+L8+J8</f>
        <v>74</v>
      </c>
      <c r="T8" s="19" t="n">
        <f aca="false">+N8+P8</f>
        <v>47.81</v>
      </c>
      <c r="U8" s="20" t="n">
        <f aca="false">+R8+S8-T8</f>
        <v>526.19</v>
      </c>
    </row>
    <row r="9" customFormat="false" ht="12.75" hidden="false" customHeight="false" outlineLevel="0" collapsed="false">
      <c r="A9" s="14" t="n">
        <v>3</v>
      </c>
      <c r="B9" s="14"/>
      <c r="C9" s="33" t="n">
        <v>38</v>
      </c>
      <c r="D9" s="16" t="s">
        <v>24</v>
      </c>
      <c r="E9" s="16" t="s">
        <v>25</v>
      </c>
      <c r="F9" s="17" t="n">
        <v>9</v>
      </c>
      <c r="G9" s="18"/>
      <c r="H9" s="17" t="n">
        <v>5</v>
      </c>
      <c r="I9" s="18"/>
      <c r="J9" s="17" t="n">
        <v>22</v>
      </c>
      <c r="K9" s="18"/>
      <c r="L9" s="17" t="n">
        <v>30</v>
      </c>
      <c r="M9" s="19"/>
      <c r="N9" s="19" t="n">
        <v>41.5</v>
      </c>
      <c r="O9" s="19"/>
      <c r="P9" s="19" t="n">
        <v>18.6</v>
      </c>
      <c r="Q9" s="19"/>
      <c r="R9" s="19" t="n">
        <v>500</v>
      </c>
      <c r="S9" s="19" t="n">
        <f aca="false">+F9+H9+L9+J9</f>
        <v>66</v>
      </c>
      <c r="T9" s="19" t="n">
        <f aca="false">+N9+P9</f>
        <v>60.1</v>
      </c>
      <c r="U9" s="20" t="n">
        <f aca="false">+R9+S9-T9</f>
        <v>505.9</v>
      </c>
    </row>
    <row r="10" customFormat="false" ht="12.75" hidden="false" customHeight="false" outlineLevel="0" collapsed="false">
      <c r="A10" s="14" t="n">
        <v>4</v>
      </c>
      <c r="B10" s="14"/>
      <c r="C10" s="33" t="n">
        <v>25</v>
      </c>
      <c r="D10" s="16" t="s">
        <v>58</v>
      </c>
      <c r="E10" s="16" t="s">
        <v>19</v>
      </c>
      <c r="F10" s="17" t="n">
        <v>8</v>
      </c>
      <c r="G10" s="18"/>
      <c r="H10" s="17" t="n">
        <v>5</v>
      </c>
      <c r="I10" s="18"/>
      <c r="J10" s="17" t="n">
        <v>22</v>
      </c>
      <c r="K10" s="18"/>
      <c r="L10" s="17" t="n">
        <v>27</v>
      </c>
      <c r="M10" s="19"/>
      <c r="N10" s="19" t="n">
        <v>45.2</v>
      </c>
      <c r="O10" s="19"/>
      <c r="P10" s="19" t="n">
        <v>14.8</v>
      </c>
      <c r="Q10" s="19"/>
      <c r="R10" s="19" t="n">
        <v>500</v>
      </c>
      <c r="S10" s="19" t="n">
        <f aca="false">+F10+H10+L10+J10</f>
        <v>62</v>
      </c>
      <c r="T10" s="19" t="n">
        <f aca="false">+N10+P10</f>
        <v>60</v>
      </c>
      <c r="U10" s="20" t="n">
        <f aca="false">+R10+S10-T10</f>
        <v>502</v>
      </c>
    </row>
    <row r="11" customFormat="false" ht="12.75" hidden="false" customHeight="false" outlineLevel="0" collapsed="false">
      <c r="A11" s="14" t="n">
        <v>5</v>
      </c>
      <c r="B11" s="14"/>
      <c r="C11" s="33" t="n">
        <v>44</v>
      </c>
      <c r="D11" s="16" t="s">
        <v>48</v>
      </c>
      <c r="E11" s="16" t="s">
        <v>48</v>
      </c>
      <c r="F11" s="17" t="n">
        <v>7</v>
      </c>
      <c r="G11" s="18"/>
      <c r="H11" s="17" t="n">
        <v>5</v>
      </c>
      <c r="I11" s="18"/>
      <c r="J11" s="17" t="n">
        <v>24</v>
      </c>
      <c r="K11" s="18"/>
      <c r="L11" s="17" t="n">
        <v>27</v>
      </c>
      <c r="M11" s="19"/>
      <c r="N11" s="19" t="n">
        <v>59.45</v>
      </c>
      <c r="O11" s="19"/>
      <c r="P11" s="19" t="n">
        <v>15.9</v>
      </c>
      <c r="Q11" s="19"/>
      <c r="R11" s="19" t="n">
        <v>500</v>
      </c>
      <c r="S11" s="19" t="n">
        <f aca="false">+F11+H11+L11+J11</f>
        <v>63</v>
      </c>
      <c r="T11" s="19" t="n">
        <f aca="false">+N11+P11</f>
        <v>75.35</v>
      </c>
      <c r="U11" s="20" t="n">
        <f aca="false">+R11+S11-T11</f>
        <v>487.65</v>
      </c>
    </row>
    <row r="12" customFormat="false" ht="12.75" hidden="false" customHeight="false" outlineLevel="0" collapsed="false">
      <c r="A12" s="14" t="n">
        <v>6</v>
      </c>
      <c r="B12" s="14"/>
      <c r="C12" s="33" t="n">
        <v>9</v>
      </c>
      <c r="D12" s="16" t="s">
        <v>59</v>
      </c>
      <c r="E12" s="16" t="s">
        <v>30</v>
      </c>
      <c r="F12" s="17" t="n">
        <v>8</v>
      </c>
      <c r="G12" s="18"/>
      <c r="H12" s="17" t="n">
        <v>5</v>
      </c>
      <c r="I12" s="18"/>
      <c r="J12" s="17" t="n">
        <v>18</v>
      </c>
      <c r="K12" s="18"/>
      <c r="L12" s="17" t="n">
        <v>29</v>
      </c>
      <c r="M12" s="19"/>
      <c r="N12" s="19" t="n">
        <v>49.6</v>
      </c>
      <c r="O12" s="19"/>
      <c r="P12" s="19" t="n">
        <v>26.5</v>
      </c>
      <c r="Q12" s="19"/>
      <c r="R12" s="19" t="n">
        <v>500</v>
      </c>
      <c r="S12" s="19" t="n">
        <f aca="false">+F12+H12+L12+J12</f>
        <v>60</v>
      </c>
      <c r="T12" s="19" t="n">
        <f aca="false">+N12+P12</f>
        <v>76.1</v>
      </c>
      <c r="U12" s="20" t="n">
        <f aca="false">+R12+S12-T12</f>
        <v>483.9</v>
      </c>
    </row>
    <row r="13" customFormat="false" ht="12.75" hidden="false" customHeight="false" outlineLevel="0" collapsed="false">
      <c r="A13" s="14" t="n">
        <v>7</v>
      </c>
      <c r="B13" s="14"/>
      <c r="C13" s="33" t="n">
        <v>8</v>
      </c>
      <c r="D13" s="16" t="s">
        <v>31</v>
      </c>
      <c r="E13" s="16" t="s">
        <v>30</v>
      </c>
      <c r="F13" s="17" t="n">
        <v>8</v>
      </c>
      <c r="G13" s="18"/>
      <c r="H13" s="17" t="n">
        <v>2</v>
      </c>
      <c r="I13" s="18"/>
      <c r="J13" s="17" t="n">
        <v>7</v>
      </c>
      <c r="K13" s="18"/>
      <c r="L13" s="17" t="n">
        <v>32</v>
      </c>
      <c r="M13" s="19"/>
      <c r="N13" s="19" t="n">
        <v>57.25</v>
      </c>
      <c r="O13" s="19"/>
      <c r="P13" s="19" t="n">
        <v>13</v>
      </c>
      <c r="Q13" s="19"/>
      <c r="R13" s="19" t="n">
        <v>500</v>
      </c>
      <c r="S13" s="19" t="n">
        <f aca="false">+F13+H13+L13+J13</f>
        <v>49</v>
      </c>
      <c r="T13" s="19" t="n">
        <f aca="false">+N13+P13</f>
        <v>70.25</v>
      </c>
      <c r="U13" s="20" t="n">
        <f aca="false">+R13+S13-T13</f>
        <v>478.75</v>
      </c>
    </row>
    <row r="14" customFormat="false" ht="12.75" hidden="false" customHeight="false" outlineLevel="0" collapsed="false">
      <c r="A14" s="14" t="n">
        <v>8</v>
      </c>
      <c r="B14" s="14"/>
      <c r="C14" s="33" t="n">
        <v>56</v>
      </c>
      <c r="D14" s="16" t="s">
        <v>60</v>
      </c>
      <c r="E14" s="16" t="s">
        <v>21</v>
      </c>
      <c r="F14" s="17" t="n">
        <v>8</v>
      </c>
      <c r="G14" s="18"/>
      <c r="H14" s="17" t="n">
        <v>6</v>
      </c>
      <c r="I14" s="18"/>
      <c r="J14" s="17" t="n">
        <v>15</v>
      </c>
      <c r="K14" s="18"/>
      <c r="L14" s="17" t="n">
        <v>28</v>
      </c>
      <c r="M14" s="19"/>
      <c r="N14" s="19" t="n">
        <v>53.58</v>
      </c>
      <c r="O14" s="19"/>
      <c r="P14" s="19" t="n">
        <v>26.4</v>
      </c>
      <c r="Q14" s="19"/>
      <c r="R14" s="19" t="n">
        <v>500</v>
      </c>
      <c r="S14" s="19" t="n">
        <f aca="false">+F14+H14+L14+J14</f>
        <v>57</v>
      </c>
      <c r="T14" s="19" t="n">
        <f aca="false">+N14+P14</f>
        <v>79.98</v>
      </c>
      <c r="U14" s="20" t="n">
        <f aca="false">+R14+S14-T14</f>
        <v>477.02</v>
      </c>
    </row>
    <row r="15" customFormat="false" ht="12.75" hidden="false" customHeight="false" outlineLevel="0" collapsed="false">
      <c r="A15" s="14" t="n">
        <v>9</v>
      </c>
      <c r="B15" s="14"/>
      <c r="C15" s="33" t="n">
        <v>7</v>
      </c>
      <c r="D15" s="16" t="s">
        <v>54</v>
      </c>
      <c r="E15" s="16" t="s">
        <v>30</v>
      </c>
      <c r="F15" s="17" t="n">
        <v>6</v>
      </c>
      <c r="G15" s="18"/>
      <c r="H15" s="17" t="n">
        <v>5</v>
      </c>
      <c r="I15" s="18"/>
      <c r="J15" s="17" t="n">
        <v>13</v>
      </c>
      <c r="K15" s="18"/>
      <c r="L15" s="17" t="n">
        <v>24</v>
      </c>
      <c r="M15" s="19"/>
      <c r="N15" s="19" t="n">
        <v>52.6</v>
      </c>
      <c r="O15" s="19"/>
      <c r="P15" s="19" t="n">
        <v>19.2</v>
      </c>
      <c r="Q15" s="19"/>
      <c r="R15" s="19" t="n">
        <v>500</v>
      </c>
      <c r="S15" s="19" t="n">
        <f aca="false">+F15+H15+L15+J15</f>
        <v>48</v>
      </c>
      <c r="T15" s="19" t="n">
        <f aca="false">+N15+P15</f>
        <v>71.8</v>
      </c>
      <c r="U15" s="20" t="n">
        <f aca="false">+R15+S15-T15</f>
        <v>476.2</v>
      </c>
    </row>
    <row r="16" customFormat="false" ht="12.75" hidden="false" customHeight="false" outlineLevel="0" collapsed="false">
      <c r="A16" s="14" t="n">
        <v>10</v>
      </c>
      <c r="B16" s="14"/>
      <c r="C16" s="33" t="n">
        <v>27</v>
      </c>
      <c r="D16" s="16" t="s">
        <v>61</v>
      </c>
      <c r="E16" s="16" t="s">
        <v>19</v>
      </c>
      <c r="F16" s="17" t="n">
        <v>8</v>
      </c>
      <c r="G16" s="18"/>
      <c r="H16" s="17" t="n">
        <v>8</v>
      </c>
      <c r="I16" s="18"/>
      <c r="J16" s="17" t="n">
        <v>21</v>
      </c>
      <c r="K16" s="18"/>
      <c r="L16" s="17" t="n">
        <v>24</v>
      </c>
      <c r="M16" s="19"/>
      <c r="N16" s="19" t="n">
        <v>64.04</v>
      </c>
      <c r="O16" s="19"/>
      <c r="P16" s="19" t="n">
        <v>21.2</v>
      </c>
      <c r="Q16" s="19"/>
      <c r="R16" s="19" t="n">
        <v>500</v>
      </c>
      <c r="S16" s="19" t="n">
        <f aca="false">+F16+H16+L16+J16</f>
        <v>61</v>
      </c>
      <c r="T16" s="19" t="n">
        <f aca="false">+N16+P16</f>
        <v>85.24</v>
      </c>
      <c r="U16" s="20" t="n">
        <f aca="false">+R16+S16-T16</f>
        <v>475.76</v>
      </c>
    </row>
    <row r="17" s="24" customFormat="true" ht="12.75" hidden="false" customHeight="false" outlineLevel="0" collapsed="false">
      <c r="C17" s="25"/>
      <c r="D17" s="25"/>
      <c r="E17" s="25"/>
      <c r="W17" s="26"/>
    </row>
    <row r="18" customFormat="false" ht="12.75" hidden="false" customHeight="false" outlineLevel="0" collapsed="false">
      <c r="A18" s="0" t="s">
        <v>40</v>
      </c>
      <c r="R18" s="0"/>
      <c r="S18" s="0" t="s">
        <v>41</v>
      </c>
    </row>
    <row r="19" customFormat="false" ht="12.75" hidden="false" customHeight="false" outlineLevel="0" collapsed="false">
      <c r="A19" s="22" t="s">
        <v>42</v>
      </c>
      <c r="R19" s="0"/>
      <c r="S19" s="22" t="s">
        <v>43</v>
      </c>
    </row>
  </sheetData>
  <mergeCells count="2">
    <mergeCell ref="P1:U1"/>
    <mergeCell ref="A4:U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03:56Z</dcterms:created>
  <dc:creator>Uporabnik</dc:creator>
  <dc:description/>
  <dc:language>en-US</dc:language>
  <cp:lastModifiedBy>NACE</cp:lastModifiedBy>
  <cp:lastPrinted>2012-03-26T16:59:37Z</cp:lastPrinted>
  <dcterms:modified xsi:type="dcterms:W3CDTF">2013-11-16T11:09:12Z</dcterms:modified>
  <cp:revision>0</cp:revision>
  <dc:subject/>
  <dc:title/>
</cp:coreProperties>
</file>