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IONIRKE" sheetId="1" state="visible" r:id="rId2"/>
    <sheet name="PIONIRJI" sheetId="2" state="visible" r:id="rId3"/>
    <sheet name="MLADINKE" sheetId="3" state="visible" r:id="rId4"/>
    <sheet name="MLADINCI" sheetId="4" state="visible" r:id="rId5"/>
    <sheet name="PRIPRAVNICE" sheetId="5" state="visible" r:id="rId6"/>
    <sheet name="PRIPRAVNIKI" sheetId="6" state="visible" r:id="rId7"/>
    <sheet name="List1" sheetId="7" state="visible" r:id="rId8"/>
  </sheets>
  <definedNames>
    <definedName function="false" hidden="false" localSheetId="3" name="_xlnm.Print_Area" vbProcedure="false">MLADINCI!$A$1:$Z$45</definedName>
    <definedName function="false" hidden="false" localSheetId="2" name="_xlnm.Print_Area" vbProcedure="false">MLADINKE!$A$1:$Z$45</definedName>
    <definedName function="false" hidden="false" localSheetId="1" name="_xlnm.Print_Area" vbProcedure="false">PIONIRJI!$A$1:$V$45</definedName>
    <definedName function="false" hidden="false" localSheetId="0" name="_xlnm.Print_Area" vbProcedure="false">PIONIRKE!$A:$V</definedName>
    <definedName function="false" hidden="false" localSheetId="4" name="_xlnm.Print_Area" vbProcedure="false">PRIPRAVNICE!$A$1:$Y$30</definedName>
    <definedName function="false" hidden="false" localSheetId="5" name="_xlnm.Print_Area" vbProcedure="false">PRIPRAVNIKI!$A$1:$Y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254">
  <si>
    <t xml:space="preserve">DRŽAVNO TEKMOVANJE                                      </t>
  </si>
  <si>
    <t xml:space="preserve">v  GASILSKI ORIENTACIJI »2012«</t>
  </si>
  <si>
    <t xml:space="preserve">15. tekmovanje PIONIRJEV IN MLADINCEV</t>
  </si>
  <si>
    <t xml:space="preserve">PIONIRKE</t>
  </si>
  <si>
    <t xml:space="preserve">ŠT.</t>
  </si>
  <si>
    <t xml:space="preserve">EKIPA</t>
  </si>
  <si>
    <t xml:space="preserve">GASILSKA</t>
  </si>
  <si>
    <t xml:space="preserve">ZŠT.</t>
  </si>
  <si>
    <t xml:space="preserve">URA</t>
  </si>
  <si>
    <t xml:space="preserve">MRTVI </t>
  </si>
  <si>
    <t xml:space="preserve">SKUPNI</t>
  </si>
  <si>
    <t xml:space="preserve">ČAS V </t>
  </si>
  <si>
    <t xml:space="preserve">1. KT</t>
  </si>
  <si>
    <t xml:space="preserve">2. KT</t>
  </si>
  <si>
    <t xml:space="preserve">3. KT</t>
  </si>
  <si>
    <t xml:space="preserve">4. KT</t>
  </si>
  <si>
    <t xml:space="preserve">SKUPAJ</t>
  </si>
  <si>
    <t xml:space="preserve">PRIHODA</t>
  </si>
  <si>
    <t xml:space="preserve">ČAS</t>
  </si>
  <si>
    <t xml:space="preserve">Zbijanje tarče</t>
  </si>
  <si>
    <t xml:space="preserve">Topogr. znaki</t>
  </si>
  <si>
    <t xml:space="preserve">Vezanje vozlov</t>
  </si>
  <si>
    <t xml:space="preserve">Prenos vode</t>
  </si>
  <si>
    <t xml:space="preserve"> </t>
  </si>
  <si>
    <t xml:space="preserve">MESTO</t>
  </si>
  <si>
    <t xml:space="preserve">ŠTEV.</t>
  </si>
  <si>
    <t xml:space="preserve">PGD</t>
  </si>
  <si>
    <t xml:space="preserve">ZVEZA</t>
  </si>
  <si>
    <t xml:space="preserve">TOČK</t>
  </si>
  <si>
    <t xml:space="preserve">ŠTARTA</t>
  </si>
  <si>
    <t xml:space="preserve">NA CILJ</t>
  </si>
  <si>
    <t xml:space="preserve">HOJE</t>
  </si>
  <si>
    <t xml:space="preserve"> TOČKAH</t>
  </si>
  <si>
    <t xml:space="preserve">NEG.T</t>
  </si>
  <si>
    <t xml:space="preserve">ČAS V s.</t>
  </si>
  <si>
    <t xml:space="preserve">TOČKE</t>
  </si>
  <si>
    <t xml:space="preserve">REZULTAT</t>
  </si>
  <si>
    <t xml:space="preserve">Semič</t>
  </si>
  <si>
    <t xml:space="preserve">Črnomelj</t>
  </si>
  <si>
    <t xml:space="preserve">Zreče</t>
  </si>
  <si>
    <t xml:space="preserve">Zreče-Vitanje</t>
  </si>
  <si>
    <t xml:space="preserve">Mestinje</t>
  </si>
  <si>
    <t xml:space="preserve">Šmarje pri Jelšah</t>
  </si>
  <si>
    <t xml:space="preserve">Mali Podljuben</t>
  </si>
  <si>
    <t xml:space="preserve">Novo mesto</t>
  </si>
  <si>
    <t xml:space="preserve">Gorenje Vrhpolje</t>
  </si>
  <si>
    <t xml:space="preserve">Šentjernej</t>
  </si>
  <si>
    <t xml:space="preserve">Bohinjska Bela</t>
  </si>
  <si>
    <t xml:space="preserve">Bled-Bohinj</t>
  </si>
  <si>
    <t xml:space="preserve">Breg ob Savi</t>
  </si>
  <si>
    <t xml:space="preserve">MO Kranj</t>
  </si>
  <si>
    <t xml:space="preserve">Šentjanž</t>
  </si>
  <si>
    <t xml:space="preserve">Dravograd</t>
  </si>
  <si>
    <t xml:space="preserve">Legen</t>
  </si>
  <si>
    <t xml:space="preserve">Mislinjske doline SG</t>
  </si>
  <si>
    <t xml:space="preserve">Horjul</t>
  </si>
  <si>
    <t xml:space="preserve">Iška vas</t>
  </si>
  <si>
    <t xml:space="preserve">Ig</t>
  </si>
  <si>
    <t xml:space="preserve">Stična</t>
  </si>
  <si>
    <t xml:space="preserve">Ivančna Gorica</t>
  </si>
  <si>
    <t xml:space="preserve">Retje</t>
  </si>
  <si>
    <t xml:space="preserve">Loški Potok</t>
  </si>
  <si>
    <t xml:space="preserve">Loka pri Mengšu</t>
  </si>
  <si>
    <t xml:space="preserve">Mengeš</t>
  </si>
  <si>
    <t xml:space="preserve">Rova</t>
  </si>
  <si>
    <t xml:space="preserve">Domžale</t>
  </si>
  <si>
    <t xml:space="preserve">Zgornja Kungota</t>
  </si>
  <si>
    <t xml:space="preserve">Slovenske Gorice</t>
  </si>
  <si>
    <t xml:space="preserve">Lovrenc na Pohorju</t>
  </si>
  <si>
    <t xml:space="preserve">Ruše</t>
  </si>
  <si>
    <t xml:space="preserve">Cajnarje</t>
  </si>
  <si>
    <t xml:space="preserve">Cerknica</t>
  </si>
  <si>
    <t xml:space="preserve">Drenov grič-Lesno Brdo</t>
  </si>
  <si>
    <t xml:space="preserve">Vrhnika</t>
  </si>
  <si>
    <t xml:space="preserve">Nova vas nad Dragonjo</t>
  </si>
  <si>
    <t xml:space="preserve">Piran</t>
  </si>
  <si>
    <t xml:space="preserve">Dekani</t>
  </si>
  <si>
    <t xml:space="preserve">OGZ Koper</t>
  </si>
  <si>
    <t xml:space="preserve">Hardek</t>
  </si>
  <si>
    <t xml:space="preserve">Ormož</t>
  </si>
  <si>
    <t xml:space="preserve">Kapela</t>
  </si>
  <si>
    <t xml:space="preserve">Radenci</t>
  </si>
  <si>
    <t xml:space="preserve">Sovjak</t>
  </si>
  <si>
    <t xml:space="preserve">Sveti Jurij ob Ščavnici</t>
  </si>
  <si>
    <t xml:space="preserve">Braslovče</t>
  </si>
  <si>
    <t xml:space="preserve">Žalec</t>
  </si>
  <si>
    <t xml:space="preserve">Andraž nad Polzelo</t>
  </si>
  <si>
    <t xml:space="preserve">Gorje-Poče-Trebenče</t>
  </si>
  <si>
    <t xml:space="preserve">Cerkno</t>
  </si>
  <si>
    <t xml:space="preserve">Zavratec</t>
  </si>
  <si>
    <t xml:space="preserve">Idrija</t>
  </si>
  <si>
    <t xml:space="preserve">Mlinše</t>
  </si>
  <si>
    <t xml:space="preserve">Zagorje ob Savi</t>
  </si>
  <si>
    <t xml:space="preserve">Ravenska vas</t>
  </si>
  <si>
    <t xml:space="preserve">PIONIRJI</t>
  </si>
  <si>
    <t xml:space="preserve">Črešnjevec</t>
  </si>
  <si>
    <t xml:space="preserve">Gradnik</t>
  </si>
  <si>
    <t xml:space="preserve">Imeno</t>
  </si>
  <si>
    <t xml:space="preserve">Dobračeva</t>
  </si>
  <si>
    <t xml:space="preserve">Škofja Loka</t>
  </si>
  <si>
    <t xml:space="preserve">Poljane</t>
  </si>
  <si>
    <t xml:space="preserve">Slovenj Gradec</t>
  </si>
  <si>
    <t xml:space="preserve">Mislinjske doline Sg</t>
  </si>
  <si>
    <t xml:space="preserve">Veliki Osolnik</t>
  </si>
  <si>
    <t xml:space="preserve">Velike Lašče</t>
  </si>
  <si>
    <t xml:space="preserve">Orle</t>
  </si>
  <si>
    <t xml:space="preserve">Škofljica</t>
  </si>
  <si>
    <t xml:space="preserve">Zdenska vas</t>
  </si>
  <si>
    <t xml:space="preserve">Dobrepolje</t>
  </si>
  <si>
    <t xml:space="preserve">Mali Log</t>
  </si>
  <si>
    <t xml:space="preserve">Radomlje</t>
  </si>
  <si>
    <t xml:space="preserve">Lukovica</t>
  </si>
  <si>
    <t xml:space="preserve">Zgornja Kungota </t>
  </si>
  <si>
    <t xml:space="preserve">Jarenina</t>
  </si>
  <si>
    <t xml:space="preserve">Bevke</t>
  </si>
  <si>
    <t xml:space="preserve">Dolenji Logatec</t>
  </si>
  <si>
    <t xml:space="preserve">Logatec</t>
  </si>
  <si>
    <t xml:space="preserve">Sečovlje</t>
  </si>
  <si>
    <t xml:space="preserve">Pobegi-Čežarji</t>
  </si>
  <si>
    <t xml:space="preserve">Ključarovci pri Ormožu</t>
  </si>
  <si>
    <t xml:space="preserve">Pršetinci</t>
  </si>
  <si>
    <t xml:space="preserve">Sveti Tomaž</t>
  </si>
  <si>
    <t xml:space="preserve">Bodonci</t>
  </si>
  <si>
    <t xml:space="preserve">Puconci</t>
  </si>
  <si>
    <t xml:space="preserve">Črenšovci</t>
  </si>
  <si>
    <t xml:space="preserve">Gaberke</t>
  </si>
  <si>
    <t xml:space="preserve">Šaleške doline</t>
  </si>
  <si>
    <t xml:space="preserve">Lokovica</t>
  </si>
  <si>
    <t xml:space="preserve">Tolmin</t>
  </si>
  <si>
    <t xml:space="preserve">Trbovlje - mesto</t>
  </si>
  <si>
    <t xml:space="preserve">Trbovlje</t>
  </si>
  <si>
    <t xml:space="preserve">Dol pri Hrastniku</t>
  </si>
  <si>
    <t xml:space="preserve">Hrastnik</t>
  </si>
  <si>
    <t xml:space="preserve">v  GASILSKI ORIENTACIJI »2011«</t>
  </si>
  <si>
    <t xml:space="preserve">MLADINKE</t>
  </si>
  <si>
    <t xml:space="preserve">MRTVI</t>
  </si>
  <si>
    <t xml:space="preserve">5. KT</t>
  </si>
  <si>
    <t xml:space="preserve">6. KT</t>
  </si>
  <si>
    <t xml:space="preserve">Hitro zvijanje cevi</t>
  </si>
  <si>
    <t xml:space="preserve">Štafetno spajanje cevi na trojak</t>
  </si>
  <si>
    <t xml:space="preserve">Gabrovka</t>
  </si>
  <si>
    <t xml:space="preserve">Litija</t>
  </si>
  <si>
    <t xml:space="preserve">Pijava Gorica 2</t>
  </si>
  <si>
    <t xml:space="preserve">Kristan vrh</t>
  </si>
  <si>
    <t xml:space="preserve">Pijava Gorica 1</t>
  </si>
  <si>
    <t xml:space="preserve">Prožinska vas</t>
  </si>
  <si>
    <t xml:space="preserve">Celje</t>
  </si>
  <si>
    <t xml:space="preserve">Dobliče 1</t>
  </si>
  <si>
    <t xml:space="preserve">Pršetinci 1</t>
  </si>
  <si>
    <t xml:space="preserve">Ledine</t>
  </si>
  <si>
    <t xml:space="preserve">Rakek</t>
  </si>
  <si>
    <t xml:space="preserve">Pršetinci 2</t>
  </si>
  <si>
    <t xml:space="preserve">Zagradec na Dolenjskem</t>
  </si>
  <si>
    <t xml:space="preserve">Dobliče 2</t>
  </si>
  <si>
    <t xml:space="preserve">Blejska Dobrava</t>
  </si>
  <si>
    <t xml:space="preserve">Jesenice</t>
  </si>
  <si>
    <t xml:space="preserve">Dolenja Stara vas</t>
  </si>
  <si>
    <t xml:space="preserve">Prepolje 1</t>
  </si>
  <si>
    <t xml:space="preserve">Starše</t>
  </si>
  <si>
    <t xml:space="preserve">Rakičan</t>
  </si>
  <si>
    <t xml:space="preserve">MO Murska Sobota</t>
  </si>
  <si>
    <t xml:space="preserve">Dolenja Trebuša</t>
  </si>
  <si>
    <t xml:space="preserve">Zagrad</t>
  </si>
  <si>
    <t xml:space="preserve">Jablanica</t>
  </si>
  <si>
    <t xml:space="preserve">Šmartno pri litiji</t>
  </si>
  <si>
    <t xml:space="preserve">Rovte</t>
  </si>
  <si>
    <t xml:space="preserve">Ambrus</t>
  </si>
  <si>
    <t xml:space="preserve">Prepolje 2</t>
  </si>
  <si>
    <t xml:space="preserve">Zenkovci</t>
  </si>
  <si>
    <t xml:space="preserve">Kolovrat</t>
  </si>
  <si>
    <t xml:space="preserve">Čeče</t>
  </si>
  <si>
    <t xml:space="preserve">MLADINCI</t>
  </si>
  <si>
    <t xml:space="preserve">Blatna Brezovica</t>
  </si>
  <si>
    <t xml:space="preserve">Dole</t>
  </si>
  <si>
    <t xml:space="preserve">Prevoje</t>
  </si>
  <si>
    <t xml:space="preserve">Leše</t>
  </si>
  <si>
    <t xml:space="preserve">Tržič</t>
  </si>
  <si>
    <t xml:space="preserve">Rakitna</t>
  </si>
  <si>
    <t xml:space="preserve">Brezovica</t>
  </si>
  <si>
    <t xml:space="preserve">Turje</t>
  </si>
  <si>
    <t xml:space="preserve">Štrekljevec</t>
  </si>
  <si>
    <t xml:space="preserve">Pristava pri Mestinju</t>
  </si>
  <si>
    <t xml:space="preserve">Dolnje Retje</t>
  </si>
  <si>
    <t xml:space="preserve">Kristan Vrh</t>
  </si>
  <si>
    <t xml:space="preserve">Radenci -  Boračeva</t>
  </si>
  <si>
    <t xml:space="preserve">Koračice</t>
  </si>
  <si>
    <t xml:space="preserve">Velika Ilova gora</t>
  </si>
  <si>
    <t xml:space="preserve">Grosuplje</t>
  </si>
  <si>
    <t xml:space="preserve">Kaplja vas</t>
  </si>
  <si>
    <t xml:space="preserve">Prebold</t>
  </si>
  <si>
    <t xml:space="preserve">Hrastnik - mesto</t>
  </si>
  <si>
    <t xml:space="preserve">Trnovci</t>
  </si>
  <si>
    <t xml:space="preserve">Podgrad 1</t>
  </si>
  <si>
    <t xml:space="preserve">Ilirska Bistrica</t>
  </si>
  <si>
    <t xml:space="preserve">Podgrad 2</t>
  </si>
  <si>
    <t xml:space="preserve">Bistrica ob Dravi</t>
  </si>
  <si>
    <t xml:space="preserve">Mislinja</t>
  </si>
  <si>
    <t xml:space="preserve">Bučka</t>
  </si>
  <si>
    <t xml:space="preserve">Dolenja Stara Vas</t>
  </si>
  <si>
    <t xml:space="preserve">Črneče</t>
  </si>
  <si>
    <t xml:space="preserve">IK</t>
  </si>
  <si>
    <t xml:space="preserve">Vrh sv. Treh kraljev</t>
  </si>
  <si>
    <t xml:space="preserve">Kranj Primskovo</t>
  </si>
  <si>
    <t xml:space="preserve">12. tekmovanje GASILCEV PRIPRAVNIKOV</t>
  </si>
  <si>
    <t xml:space="preserve">PRIPRAVNICE</t>
  </si>
  <si>
    <t xml:space="preserve">SKPNI</t>
  </si>
  <si>
    <t xml:space="preserve">1. KT </t>
  </si>
  <si>
    <t xml:space="preserve"> ČAS PRIHODA</t>
  </si>
  <si>
    <t xml:space="preserve">ČAS SKUPAJ</t>
  </si>
  <si>
    <t xml:space="preserve">ČAS HOJE</t>
  </si>
  <si>
    <t xml:space="preserve">Postavitev orodja</t>
  </si>
  <si>
    <t xml:space="preserve">Topogr. Znaki</t>
  </si>
  <si>
    <t xml:space="preserve">Štafetna navezava 
orodja</t>
  </si>
  <si>
    <t xml:space="preserve">Naprave,  oprema za gašenje</t>
  </si>
  <si>
    <t xml:space="preserve">Spajanje cevi  trojak</t>
  </si>
  <si>
    <t xml:space="preserve">Tanča gora</t>
  </si>
  <si>
    <t xml:space="preserve">Preloka</t>
  </si>
  <si>
    <t xml:space="preserve">Šmartno v Rožni dolini</t>
  </si>
  <si>
    <t xml:space="preserve">Hrušica</t>
  </si>
  <si>
    <t xml:space="preserve">Dvorska vas - Mala Slevica</t>
  </si>
  <si>
    <t xml:space="preserve">Vodice</t>
  </si>
  <si>
    <t xml:space="preserve">Račna</t>
  </si>
  <si>
    <t xml:space="preserve">Zagorica</t>
  </si>
  <si>
    <t xml:space="preserve">Hotič</t>
  </si>
  <si>
    <t xml:space="preserve">Primskovo</t>
  </si>
  <si>
    <t xml:space="preserve">Šmartno pri Litiji</t>
  </si>
  <si>
    <t xml:space="preserve">Slemen</t>
  </si>
  <si>
    <t xml:space="preserve">Zlatoličje</t>
  </si>
  <si>
    <t xml:space="preserve">Zaplana</t>
  </si>
  <si>
    <t xml:space="preserve">Spodnji Ivanjci</t>
  </si>
  <si>
    <t xml:space="preserve">Gornja Radgona</t>
  </si>
  <si>
    <t xml:space="preserve">Šempeter</t>
  </si>
  <si>
    <t xml:space="preserve">Velika Pirešica</t>
  </si>
  <si>
    <t xml:space="preserve">PRIPRAVNIKI</t>
  </si>
  <si>
    <t xml:space="preserve">Polje-Sedlarjevo</t>
  </si>
  <si>
    <t xml:space="preserve">Koprivnik</t>
  </si>
  <si>
    <t xml:space="preserve">Zalog</t>
  </si>
  <si>
    <t xml:space="preserve">Dolomiti</t>
  </si>
  <si>
    <t xml:space="preserve">Tomišelj</t>
  </si>
  <si>
    <t xml:space="preserve">Višnja Gora</t>
  </si>
  <si>
    <t xml:space="preserve">Livold</t>
  </si>
  <si>
    <t xml:space="preserve">Kočevje</t>
  </si>
  <si>
    <t xml:space="preserve">Vir</t>
  </si>
  <si>
    <t xml:space="preserve">Medvedje Brdo</t>
  </si>
  <si>
    <t xml:space="preserve">Podgrad</t>
  </si>
  <si>
    <t xml:space="preserve">Senešci</t>
  </si>
  <si>
    <t xml:space="preserve">Hotiza</t>
  </si>
  <si>
    <t xml:space="preserve">Lendava</t>
  </si>
  <si>
    <t xml:space="preserve">Matke</t>
  </si>
  <si>
    <t xml:space="preserve">Kapla-Pondor</t>
  </si>
  <si>
    <t xml:space="preserve">Col</t>
  </si>
  <si>
    <t xml:space="preserve">Ajdovščina</t>
  </si>
  <si>
    <t xml:space="preserve">Zagorje - mesto 1</t>
  </si>
  <si>
    <t xml:space="preserve">Zagorje - mesto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400]h:mm:ss\ AM/PM"/>
    <numFmt numFmtId="166" formatCode="0.00"/>
    <numFmt numFmtId="167" formatCode="General"/>
    <numFmt numFmtId="168" formatCode="0%"/>
  </numFmts>
  <fonts count="5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2"/>
      <color rgb="FF333399"/>
      <name val="Calibri"/>
      <family val="2"/>
      <charset val="238"/>
    </font>
    <font>
      <b val="true"/>
      <sz val="14"/>
      <color rgb="FF003366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80"/>
      <name val="Calibri"/>
      <family val="2"/>
      <charset val="238"/>
    </font>
    <font>
      <b val="true"/>
      <sz val="10"/>
      <color rgb="FF000080"/>
      <name val="Calibri"/>
      <family val="2"/>
      <charset val="238"/>
    </font>
    <font>
      <sz val="10"/>
      <color rgb="FF000080"/>
      <name val="Calibri"/>
      <family val="2"/>
      <charset val="238"/>
    </font>
    <font>
      <sz val="14"/>
      <color rgb="FF000080"/>
      <name val="Calibri"/>
      <family val="2"/>
      <charset val="238"/>
    </font>
    <font>
      <b val="true"/>
      <sz val="14"/>
      <color rgb="FF000080"/>
      <name val="Calibri"/>
      <family val="2"/>
      <charset val="238"/>
    </font>
    <font>
      <b val="true"/>
      <sz val="14"/>
      <color rgb="FF0000FF"/>
      <name val="Calibri"/>
      <family val="2"/>
      <charset val="238"/>
    </font>
    <font>
      <b val="true"/>
      <sz val="10"/>
      <name val="Arial CE"/>
      <family val="0"/>
      <charset val="238"/>
    </font>
    <font>
      <sz val="12"/>
      <color rgb="FF000080"/>
      <name val="Calibri"/>
      <family val="2"/>
      <charset val="238"/>
    </font>
    <font>
      <sz val="12"/>
      <color rgb="FF666699"/>
      <name val="Calibri"/>
      <family val="2"/>
      <charset val="238"/>
    </font>
    <font>
      <sz val="10"/>
      <color rgb="FF0000FF"/>
      <name val="Calibri"/>
      <family val="2"/>
      <charset val="238"/>
    </font>
    <font>
      <sz val="12"/>
      <color rgb="FF0000FF"/>
      <name val="Calibri"/>
      <family val="2"/>
      <charset val="238"/>
    </font>
    <font>
      <b val="true"/>
      <i val="true"/>
      <sz val="14"/>
      <color rgb="FFFF0000"/>
      <name val="Calibri"/>
      <family val="2"/>
      <charset val="238"/>
    </font>
    <font>
      <b val="true"/>
      <i val="true"/>
      <sz val="14"/>
      <color rgb="FF333399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Verdana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0"/>
      <color rgb="FF333399"/>
      <name val="Calibri"/>
      <family val="2"/>
      <charset val="238"/>
    </font>
    <font>
      <sz val="10"/>
      <color rgb="FF333399"/>
      <name val="Calibri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333399"/>
      <name val="Calibri"/>
      <family val="2"/>
      <charset val="238"/>
    </font>
    <font>
      <sz val="10"/>
      <name val="Arial"/>
      <family val="2"/>
      <charset val="238"/>
    </font>
    <font>
      <b val="true"/>
      <sz val="9"/>
      <color rgb="FF333399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9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1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0" fillId="2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1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0" fillId="1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0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9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1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0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1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0" fillId="1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0" fillId="1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0" fillId="2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9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9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8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937080</xdr:colOff>
      <xdr:row>2</xdr:row>
      <xdr:rowOff>133560</xdr:rowOff>
    </xdr:to>
    <xdr:pic>
      <xdr:nvPicPr>
        <xdr:cNvPr id="0" name="Slika 1" descr=""/>
        <xdr:cNvPicPr/>
      </xdr:nvPicPr>
      <xdr:blipFill>
        <a:blip r:embed="rId1"/>
        <a:srcRect l="21639" t="45422" r="20531" b="25789"/>
        <a:stretch/>
      </xdr:blipFill>
      <xdr:spPr>
        <a:xfrm>
          <a:off x="522720" y="0"/>
          <a:ext cx="24559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30680</xdr:colOff>
      <xdr:row>0</xdr:row>
      <xdr:rowOff>0</xdr:rowOff>
    </xdr:from>
    <xdr:to>
      <xdr:col>21</xdr:col>
      <xdr:colOff>292320</xdr:colOff>
      <xdr:row>10</xdr:row>
      <xdr:rowOff>75960</xdr:rowOff>
    </xdr:to>
    <xdr:pic>
      <xdr:nvPicPr>
        <xdr:cNvPr id="1" name="Slika 2" descr=""/>
        <xdr:cNvPicPr/>
      </xdr:nvPicPr>
      <xdr:blipFill>
        <a:blip r:embed="rId2"/>
        <a:stretch/>
      </xdr:blipFill>
      <xdr:spPr>
        <a:xfrm>
          <a:off x="8637840" y="0"/>
          <a:ext cx="2041200" cy="20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896760</xdr:colOff>
      <xdr:row>2</xdr:row>
      <xdr:rowOff>133560</xdr:rowOff>
    </xdr:to>
    <xdr:pic>
      <xdr:nvPicPr>
        <xdr:cNvPr id="2" name="Slika 3" descr=""/>
        <xdr:cNvPicPr/>
      </xdr:nvPicPr>
      <xdr:blipFill>
        <a:blip r:embed="rId1"/>
        <a:srcRect l="21639" t="45422" r="20531" b="25789"/>
        <a:stretch/>
      </xdr:blipFill>
      <xdr:spPr>
        <a:xfrm>
          <a:off x="522720" y="0"/>
          <a:ext cx="24764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51720</xdr:colOff>
      <xdr:row>0</xdr:row>
      <xdr:rowOff>0</xdr:rowOff>
    </xdr:from>
    <xdr:to>
      <xdr:col>21</xdr:col>
      <xdr:colOff>282600</xdr:colOff>
      <xdr:row>10</xdr:row>
      <xdr:rowOff>66600</xdr:rowOff>
    </xdr:to>
    <xdr:pic>
      <xdr:nvPicPr>
        <xdr:cNvPr id="3" name="Slika 4" descr=""/>
        <xdr:cNvPicPr/>
      </xdr:nvPicPr>
      <xdr:blipFill>
        <a:blip r:embed="rId2"/>
        <a:stretch/>
      </xdr:blipFill>
      <xdr:spPr>
        <a:xfrm>
          <a:off x="8145000" y="0"/>
          <a:ext cx="2152080" cy="20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0160</xdr:colOff>
      <xdr:row>0</xdr:row>
      <xdr:rowOff>38520</xdr:rowOff>
    </xdr:from>
    <xdr:to>
      <xdr:col>23</xdr:col>
      <xdr:colOff>201600</xdr:colOff>
      <xdr:row>10</xdr:row>
      <xdr:rowOff>114480</xdr:rowOff>
    </xdr:to>
    <xdr:pic>
      <xdr:nvPicPr>
        <xdr:cNvPr id="4" name="Slika 1" descr=""/>
        <xdr:cNvPicPr/>
      </xdr:nvPicPr>
      <xdr:blipFill>
        <a:blip r:embed="rId1"/>
        <a:stretch/>
      </xdr:blipFill>
      <xdr:spPr>
        <a:xfrm>
          <a:off x="8818560" y="38520"/>
          <a:ext cx="2191320" cy="20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805680</xdr:colOff>
      <xdr:row>2</xdr:row>
      <xdr:rowOff>133560</xdr:rowOff>
    </xdr:to>
    <xdr:pic>
      <xdr:nvPicPr>
        <xdr:cNvPr id="5" name="Slika 2" descr=""/>
        <xdr:cNvPicPr/>
      </xdr:nvPicPr>
      <xdr:blipFill>
        <a:blip r:embed="rId2"/>
        <a:srcRect l="21639" t="45422" r="20531" b="25789"/>
        <a:stretch/>
      </xdr:blipFill>
      <xdr:spPr>
        <a:xfrm>
          <a:off x="522720" y="0"/>
          <a:ext cx="24652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0160</xdr:colOff>
      <xdr:row>0</xdr:row>
      <xdr:rowOff>38520</xdr:rowOff>
    </xdr:from>
    <xdr:to>
      <xdr:col>23</xdr:col>
      <xdr:colOff>211680</xdr:colOff>
      <xdr:row>10</xdr:row>
      <xdr:rowOff>114480</xdr:rowOff>
    </xdr:to>
    <xdr:pic>
      <xdr:nvPicPr>
        <xdr:cNvPr id="6" name="Slika 4" descr=""/>
        <xdr:cNvPicPr/>
      </xdr:nvPicPr>
      <xdr:blipFill>
        <a:blip r:embed="rId1"/>
        <a:stretch/>
      </xdr:blipFill>
      <xdr:spPr>
        <a:xfrm>
          <a:off x="8849160" y="38520"/>
          <a:ext cx="2201400" cy="20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815400</xdr:colOff>
      <xdr:row>2</xdr:row>
      <xdr:rowOff>133560</xdr:rowOff>
    </xdr:to>
    <xdr:pic>
      <xdr:nvPicPr>
        <xdr:cNvPr id="7" name="Slika 5" descr=""/>
        <xdr:cNvPicPr/>
      </xdr:nvPicPr>
      <xdr:blipFill>
        <a:blip r:embed="rId2"/>
        <a:srcRect l="21639" t="45422" r="20531" b="25789"/>
        <a:stretch/>
      </xdr:blipFill>
      <xdr:spPr>
        <a:xfrm>
          <a:off x="522720" y="0"/>
          <a:ext cx="24656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744840</xdr:colOff>
      <xdr:row>2</xdr:row>
      <xdr:rowOff>161640</xdr:rowOff>
    </xdr:to>
    <xdr:pic>
      <xdr:nvPicPr>
        <xdr:cNvPr id="8" name="Slika 1" descr=""/>
        <xdr:cNvPicPr/>
      </xdr:nvPicPr>
      <xdr:blipFill>
        <a:blip r:embed="rId1"/>
        <a:srcRect l="21639" t="45409" r="20531" b="25799"/>
        <a:stretch/>
      </xdr:blipFill>
      <xdr:spPr>
        <a:xfrm>
          <a:off x="452160" y="0"/>
          <a:ext cx="24649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22200</xdr:colOff>
      <xdr:row>0</xdr:row>
      <xdr:rowOff>0</xdr:rowOff>
    </xdr:from>
    <xdr:to>
      <xdr:col>24</xdr:col>
      <xdr:colOff>372240</xdr:colOff>
      <xdr:row>10</xdr:row>
      <xdr:rowOff>144000</xdr:rowOff>
    </xdr:to>
    <xdr:pic>
      <xdr:nvPicPr>
        <xdr:cNvPr id="9" name="Slika 2" descr=""/>
        <xdr:cNvPicPr/>
      </xdr:nvPicPr>
      <xdr:blipFill>
        <a:blip r:embed="rId2"/>
        <a:stretch/>
      </xdr:blipFill>
      <xdr:spPr>
        <a:xfrm>
          <a:off x="9110520" y="0"/>
          <a:ext cx="2110680" cy="212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826560</xdr:colOff>
      <xdr:row>2</xdr:row>
      <xdr:rowOff>161640</xdr:rowOff>
    </xdr:to>
    <xdr:pic>
      <xdr:nvPicPr>
        <xdr:cNvPr id="10" name="Slika 2" descr=""/>
        <xdr:cNvPicPr/>
      </xdr:nvPicPr>
      <xdr:blipFill>
        <a:blip r:embed="rId1"/>
        <a:srcRect l="21639" t="45409" r="20531" b="25799"/>
        <a:stretch/>
      </xdr:blipFill>
      <xdr:spPr>
        <a:xfrm>
          <a:off x="462240" y="0"/>
          <a:ext cx="24667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50480</xdr:colOff>
      <xdr:row>0</xdr:row>
      <xdr:rowOff>0</xdr:rowOff>
    </xdr:from>
    <xdr:to>
      <xdr:col>23</xdr:col>
      <xdr:colOff>311760</xdr:colOff>
      <xdr:row>10</xdr:row>
      <xdr:rowOff>144000</xdr:rowOff>
    </xdr:to>
    <xdr:pic>
      <xdr:nvPicPr>
        <xdr:cNvPr id="11" name="Slika 3" descr=""/>
        <xdr:cNvPicPr/>
      </xdr:nvPicPr>
      <xdr:blipFill>
        <a:blip r:embed="rId2"/>
        <a:stretch/>
      </xdr:blipFill>
      <xdr:spPr>
        <a:xfrm>
          <a:off x="8285400" y="0"/>
          <a:ext cx="2363040" cy="212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6.85"/>
    <col collapsed="false" customWidth="true" hidden="false" outlineLevel="0" max="3" min="3" style="1" width="14.7"/>
    <col collapsed="false" customWidth="true" hidden="false" outlineLevel="0" max="4" min="4" style="1" width="15.85"/>
    <col collapsed="false" customWidth="true" hidden="false" outlineLevel="0" max="5" min="5" style="1" width="5.71"/>
    <col collapsed="false" customWidth="true" hidden="false" outlineLevel="0" max="9" min="6" style="2" width="8.7"/>
    <col collapsed="false" customWidth="true" hidden="true" outlineLevel="0" max="12" min="10" style="3" width="10.28"/>
    <col collapsed="false" customWidth="true" hidden="false" outlineLevel="0" max="13" min="13" style="4" width="8.7"/>
    <col collapsed="false" customWidth="true" hidden="false" outlineLevel="0" max="15" min="14" style="1" width="5.71"/>
    <col collapsed="false" customWidth="true" hidden="false" outlineLevel="0" max="16" min="16" style="1" width="9.56"/>
    <col collapsed="false" customWidth="true" hidden="false" outlineLevel="0" max="17" min="17" style="5" width="5.71"/>
    <col collapsed="false" customWidth="true" hidden="false" outlineLevel="0" max="20" min="18" style="1" width="5.71"/>
    <col collapsed="false" customWidth="true" hidden="false" outlineLevel="0" max="21" min="21" style="1" width="9.56"/>
    <col collapsed="false" customWidth="true" hidden="false" outlineLevel="0" max="22" min="22" style="1" width="10.71"/>
  </cols>
  <sheetData>
    <row r="1" customFormat="false" ht="17.25" hidden="false" customHeight="false" outlineLevel="0" collapsed="false">
      <c r="A1" s="6"/>
      <c r="B1" s="7"/>
      <c r="C1" s="7"/>
      <c r="D1" s="7"/>
      <c r="E1" s="7"/>
      <c r="F1" s="8"/>
      <c r="G1" s="8"/>
      <c r="H1" s="8"/>
      <c r="I1" s="8"/>
      <c r="J1" s="9"/>
      <c r="K1" s="9"/>
      <c r="L1" s="9"/>
      <c r="M1" s="10"/>
      <c r="N1" s="6"/>
      <c r="O1" s="11"/>
      <c r="P1" s="6"/>
      <c r="Q1" s="12"/>
      <c r="R1" s="12"/>
      <c r="S1" s="6"/>
      <c r="T1" s="6"/>
      <c r="U1" s="6"/>
      <c r="V1" s="6"/>
      <c r="X1" s="13"/>
      <c r="Y1" s="13"/>
      <c r="Z1" s="13"/>
    </row>
    <row r="2" s="22" customFormat="true" ht="18.75" hidden="false" customHeight="false" outlineLevel="0" collapsed="false">
      <c r="A2" s="6"/>
      <c r="B2" s="14"/>
      <c r="C2" s="14"/>
      <c r="D2" s="15"/>
      <c r="E2" s="7"/>
      <c r="F2" s="8"/>
      <c r="G2" s="8"/>
      <c r="H2" s="8"/>
      <c r="I2" s="16" t="s">
        <v>0</v>
      </c>
      <c r="J2" s="17"/>
      <c r="K2" s="17"/>
      <c r="L2" s="17"/>
      <c r="M2" s="18"/>
      <c r="N2" s="19"/>
      <c r="O2" s="20"/>
      <c r="P2" s="21"/>
      <c r="Q2" s="21"/>
      <c r="R2" s="21"/>
      <c r="S2" s="21"/>
      <c r="T2" s="21"/>
      <c r="U2" s="21"/>
      <c r="V2" s="6"/>
      <c r="X2" s="13"/>
      <c r="Y2" s="13"/>
      <c r="Z2" s="13"/>
      <c r="AA2" s="23"/>
      <c r="AB2" s="23"/>
      <c r="AC2" s="23"/>
    </row>
    <row r="3" customFormat="false" ht="15.75" hidden="false" customHeight="false" outlineLevel="0" collapsed="false">
      <c r="A3" s="6"/>
      <c r="B3" s="6"/>
      <c r="C3" s="6"/>
      <c r="D3" s="6"/>
      <c r="E3" s="6"/>
      <c r="F3" s="24"/>
      <c r="G3" s="24"/>
      <c r="H3" s="24"/>
      <c r="I3" s="16" t="s">
        <v>1</v>
      </c>
      <c r="J3" s="25"/>
      <c r="K3" s="25"/>
      <c r="L3" s="25"/>
      <c r="M3" s="26"/>
      <c r="N3" s="27"/>
      <c r="O3" s="28"/>
      <c r="P3" s="6"/>
      <c r="Q3" s="6"/>
      <c r="R3" s="29"/>
      <c r="S3" s="6"/>
      <c r="T3" s="6"/>
      <c r="U3" s="6"/>
      <c r="V3" s="6"/>
      <c r="X3" s="13"/>
      <c r="Y3" s="13"/>
      <c r="Z3" s="13"/>
      <c r="AA3" s="30"/>
      <c r="AB3" s="30"/>
      <c r="AC3" s="30"/>
    </row>
    <row r="4" customFormat="false" ht="15.75" hidden="false" customHeight="false" outlineLevel="0" collapsed="false">
      <c r="A4" s="6"/>
      <c r="B4" s="6"/>
      <c r="C4" s="6"/>
      <c r="D4" s="6"/>
      <c r="E4" s="6"/>
      <c r="F4" s="24"/>
      <c r="G4" s="24"/>
      <c r="H4" s="24"/>
      <c r="I4" s="16" t="s">
        <v>2</v>
      </c>
      <c r="J4" s="25"/>
      <c r="K4" s="25"/>
      <c r="L4" s="25"/>
      <c r="M4" s="16"/>
      <c r="N4" s="27"/>
      <c r="O4" s="28"/>
      <c r="P4" s="31"/>
      <c r="Q4" s="32"/>
      <c r="R4" s="6"/>
      <c r="S4" s="6"/>
      <c r="T4" s="31"/>
      <c r="U4" s="6"/>
      <c r="V4" s="6"/>
      <c r="X4" s="13"/>
      <c r="Y4" s="13"/>
      <c r="Z4" s="13"/>
      <c r="AA4" s="30"/>
      <c r="AB4" s="30"/>
      <c r="AC4" s="30"/>
    </row>
    <row r="5" customFormat="false" ht="15.75" hidden="false" customHeight="false" outlineLevel="0" collapsed="false">
      <c r="A5" s="6"/>
      <c r="B5" s="6"/>
      <c r="C5" s="6"/>
      <c r="D5" s="6"/>
      <c r="E5" s="6"/>
      <c r="F5" s="24"/>
      <c r="G5" s="24"/>
      <c r="H5" s="24"/>
      <c r="I5" s="24"/>
      <c r="J5" s="33"/>
      <c r="K5" s="33"/>
      <c r="L5" s="33"/>
      <c r="M5" s="34"/>
      <c r="N5" s="6"/>
      <c r="O5" s="11"/>
      <c r="P5" s="6"/>
      <c r="Q5" s="6"/>
      <c r="R5" s="29"/>
      <c r="S5" s="6"/>
      <c r="T5" s="6"/>
      <c r="U5" s="6"/>
      <c r="V5" s="6"/>
      <c r="X5" s="13"/>
      <c r="Y5" s="13"/>
      <c r="Z5" s="13"/>
      <c r="AA5" s="30"/>
      <c r="AB5" s="30"/>
      <c r="AC5" s="30"/>
    </row>
    <row r="6" customFormat="false" ht="12.75" hidden="false" customHeight="false" outlineLevel="0" collapsed="false">
      <c r="A6" s="6"/>
      <c r="B6" s="6"/>
      <c r="C6" s="6"/>
      <c r="D6" s="6"/>
      <c r="E6" s="6"/>
      <c r="F6" s="24"/>
      <c r="G6" s="24"/>
      <c r="H6" s="24"/>
      <c r="I6" s="24"/>
      <c r="J6" s="33"/>
      <c r="K6" s="33"/>
      <c r="L6" s="33"/>
      <c r="M6" s="34"/>
      <c r="N6" s="6"/>
      <c r="O6" s="11"/>
      <c r="P6" s="6"/>
      <c r="Q6" s="6"/>
      <c r="R6" s="6"/>
      <c r="S6" s="6"/>
      <c r="T6" s="6"/>
      <c r="U6" s="6"/>
      <c r="V6" s="6"/>
      <c r="X6" s="13"/>
      <c r="Y6" s="13"/>
      <c r="Z6" s="13"/>
      <c r="AA6" s="30"/>
      <c r="AB6" s="30"/>
      <c r="AC6" s="30"/>
    </row>
    <row r="7" customFormat="false" ht="12.75" hidden="false" customHeight="false" outlineLevel="0" collapsed="false">
      <c r="A7" s="35"/>
      <c r="B7" s="35"/>
      <c r="C7" s="35"/>
      <c r="D7" s="35"/>
      <c r="E7" s="36"/>
      <c r="F7" s="37"/>
      <c r="G7" s="37"/>
      <c r="H7" s="37"/>
      <c r="I7" s="37"/>
      <c r="J7" s="36"/>
      <c r="K7" s="36"/>
      <c r="L7" s="36"/>
      <c r="M7" s="38"/>
      <c r="N7" s="36"/>
      <c r="O7" s="36"/>
      <c r="P7" s="35"/>
      <c r="Q7" s="36"/>
      <c r="R7" s="35"/>
      <c r="S7" s="35"/>
      <c r="T7" s="35"/>
      <c r="U7" s="35"/>
      <c r="V7" s="35"/>
      <c r="X7" s="30"/>
      <c r="Y7" s="30"/>
      <c r="Z7" s="30"/>
      <c r="AA7" s="30"/>
      <c r="AB7" s="30"/>
      <c r="AC7" s="30"/>
    </row>
    <row r="8" customFormat="false" ht="18.75" hidden="false" customHeight="false" outlineLevel="0" collapsed="false">
      <c r="A8" s="35"/>
      <c r="B8" s="39" t="s">
        <v>3</v>
      </c>
      <c r="C8" s="39"/>
      <c r="E8" s="40"/>
      <c r="F8" s="41"/>
      <c r="G8" s="41"/>
      <c r="H8" s="41"/>
      <c r="I8" s="41"/>
      <c r="J8" s="42"/>
      <c r="K8" s="42"/>
      <c r="L8" s="42"/>
      <c r="M8" s="43"/>
      <c r="O8" s="40"/>
      <c r="P8" s="35"/>
      <c r="Q8" s="44"/>
      <c r="R8" s="35"/>
      <c r="S8" s="35"/>
      <c r="T8" s="35"/>
      <c r="U8" s="35"/>
      <c r="V8" s="35"/>
      <c r="X8" s="30"/>
      <c r="Y8" s="30"/>
      <c r="Z8" s="30"/>
      <c r="AA8" s="30"/>
      <c r="AB8" s="30"/>
      <c r="AC8" s="30"/>
    </row>
    <row r="9" customFormat="false" ht="13.5" hidden="false" customHeight="false" outlineLevel="0" collapsed="false">
      <c r="A9" s="45"/>
      <c r="B9" s="46"/>
      <c r="C9" s="46"/>
      <c r="D9" s="46"/>
      <c r="E9" s="46"/>
      <c r="F9" s="47"/>
      <c r="G9" s="47"/>
      <c r="H9" s="47"/>
      <c r="I9" s="48"/>
      <c r="J9" s="49"/>
      <c r="K9" s="49"/>
      <c r="L9" s="49"/>
      <c r="M9" s="50"/>
      <c r="N9" s="51"/>
      <c r="O9" s="52"/>
      <c r="P9" s="45"/>
      <c r="Q9" s="53"/>
      <c r="R9" s="53"/>
      <c r="S9" s="53"/>
      <c r="T9" s="45"/>
      <c r="U9" s="45"/>
      <c r="V9" s="45"/>
      <c r="X9" s="54"/>
      <c r="Y9" s="54"/>
      <c r="Z9" s="54"/>
      <c r="AA9" s="30"/>
      <c r="AB9" s="30"/>
      <c r="AC9" s="30"/>
    </row>
    <row r="10" customFormat="false" ht="15" hidden="false" customHeight="false" outlineLevel="0" collapsed="false">
      <c r="A10" s="35"/>
      <c r="B10" s="55" t="s">
        <v>4</v>
      </c>
      <c r="C10" s="55" t="s">
        <v>5</v>
      </c>
      <c r="D10" s="55" t="s">
        <v>6</v>
      </c>
      <c r="E10" s="56" t="s">
        <v>7</v>
      </c>
      <c r="F10" s="57" t="s">
        <v>8</v>
      </c>
      <c r="G10" s="58" t="s">
        <v>8</v>
      </c>
      <c r="H10" s="59" t="s">
        <v>9</v>
      </c>
      <c r="I10" s="58" t="s">
        <v>10</v>
      </c>
      <c r="J10" s="60"/>
      <c r="K10" s="61"/>
      <c r="L10" s="62"/>
      <c r="M10" s="63" t="s">
        <v>11</v>
      </c>
      <c r="N10" s="64" t="s">
        <v>12</v>
      </c>
      <c r="O10" s="64"/>
      <c r="P10" s="65" t="s">
        <v>13</v>
      </c>
      <c r="Q10" s="64" t="s">
        <v>14</v>
      </c>
      <c r="R10" s="64"/>
      <c r="S10" s="64" t="s">
        <v>15</v>
      </c>
      <c r="T10" s="64"/>
      <c r="U10" s="64" t="s">
        <v>16</v>
      </c>
      <c r="V10" s="35"/>
      <c r="X10" s="54"/>
      <c r="Y10" s="54"/>
      <c r="Z10" s="30"/>
      <c r="AA10" s="30"/>
      <c r="AB10" s="30"/>
    </row>
    <row r="11" customFormat="false" ht="12.75" hidden="false" customHeight="true" outlineLevel="0" collapsed="false">
      <c r="A11" s="35"/>
      <c r="B11" s="66"/>
      <c r="C11" s="66"/>
      <c r="D11" s="66"/>
      <c r="E11" s="67"/>
      <c r="F11" s="68"/>
      <c r="G11" s="69" t="s">
        <v>17</v>
      </c>
      <c r="H11" s="69" t="s">
        <v>18</v>
      </c>
      <c r="I11" s="69" t="s">
        <v>18</v>
      </c>
      <c r="J11" s="70"/>
      <c r="K11" s="71"/>
      <c r="L11" s="72"/>
      <c r="M11" s="73"/>
      <c r="N11" s="74" t="s">
        <v>19</v>
      </c>
      <c r="O11" s="74"/>
      <c r="P11" s="75" t="s">
        <v>20</v>
      </c>
      <c r="Q11" s="74" t="s">
        <v>21</v>
      </c>
      <c r="R11" s="74"/>
      <c r="S11" s="74" t="s">
        <v>22</v>
      </c>
      <c r="T11" s="74"/>
      <c r="U11" s="76"/>
      <c r="V11" s="35"/>
      <c r="X11" s="54"/>
      <c r="Y11" s="54"/>
      <c r="Z11" s="30"/>
      <c r="AA11" s="30"/>
      <c r="AB11" s="30"/>
    </row>
    <row r="12" customFormat="false" ht="15.75" hidden="false" customHeight="false" outlineLevel="0" collapsed="false">
      <c r="A12" s="35"/>
      <c r="B12" s="66"/>
      <c r="C12" s="66"/>
      <c r="D12" s="66"/>
      <c r="E12" s="67"/>
      <c r="F12" s="68"/>
      <c r="G12" s="69"/>
      <c r="H12" s="69"/>
      <c r="I12" s="69"/>
      <c r="J12" s="70"/>
      <c r="K12" s="71"/>
      <c r="L12" s="72"/>
      <c r="M12" s="73" t="s">
        <v>23</v>
      </c>
      <c r="N12" s="74"/>
      <c r="O12" s="74"/>
      <c r="P12" s="75"/>
      <c r="Q12" s="74"/>
      <c r="R12" s="74"/>
      <c r="S12" s="74"/>
      <c r="T12" s="74"/>
      <c r="U12" s="76"/>
      <c r="V12" s="35"/>
      <c r="X12" s="54"/>
      <c r="Y12" s="54"/>
      <c r="Z12" s="30"/>
      <c r="AA12" s="30"/>
      <c r="AB12" s="30"/>
    </row>
    <row r="13" customFormat="false" ht="15.75" hidden="false" customHeight="true" outlineLevel="0" collapsed="false">
      <c r="A13" s="77" t="s">
        <v>24</v>
      </c>
      <c r="B13" s="66" t="s">
        <v>25</v>
      </c>
      <c r="C13" s="66" t="s">
        <v>26</v>
      </c>
      <c r="D13" s="66" t="s">
        <v>27</v>
      </c>
      <c r="E13" s="67" t="s">
        <v>28</v>
      </c>
      <c r="F13" s="68" t="s">
        <v>29</v>
      </c>
      <c r="G13" s="78" t="s">
        <v>30</v>
      </c>
      <c r="H13" s="79" t="s">
        <v>16</v>
      </c>
      <c r="I13" s="78" t="s">
        <v>31</v>
      </c>
      <c r="J13" s="70"/>
      <c r="K13" s="71"/>
      <c r="L13" s="72"/>
      <c r="M13" s="73" t="s">
        <v>32</v>
      </c>
      <c r="N13" s="80" t="s">
        <v>33</v>
      </c>
      <c r="O13" s="81" t="s">
        <v>34</v>
      </c>
      <c r="P13" s="82" t="s">
        <v>33</v>
      </c>
      <c r="Q13" s="80" t="s">
        <v>33</v>
      </c>
      <c r="R13" s="81" t="s">
        <v>34</v>
      </c>
      <c r="S13" s="80" t="s">
        <v>33</v>
      </c>
      <c r="T13" s="81" t="s">
        <v>34</v>
      </c>
      <c r="U13" s="76" t="s">
        <v>35</v>
      </c>
      <c r="V13" s="83" t="s">
        <v>36</v>
      </c>
      <c r="X13" s="54"/>
      <c r="Y13" s="54"/>
      <c r="Z13" s="30"/>
      <c r="AA13" s="30"/>
      <c r="AB13" s="30"/>
    </row>
    <row r="14" customFormat="false" ht="13.5" hidden="false" customHeight="false" outlineLevel="0" collapsed="false">
      <c r="A14" s="84"/>
      <c r="B14" s="85"/>
      <c r="C14" s="85" t="s">
        <v>37</v>
      </c>
      <c r="D14" s="86" t="s">
        <v>37</v>
      </c>
      <c r="E14" s="87" t="n">
        <v>500</v>
      </c>
      <c r="F14" s="88" t="n">
        <v>0</v>
      </c>
      <c r="G14" s="88" t="n">
        <v>0</v>
      </c>
      <c r="H14" s="88" t="n">
        <v>0</v>
      </c>
      <c r="I14" s="89" t="n">
        <f aca="false">G14-F14-H14</f>
        <v>0</v>
      </c>
      <c r="J14" s="90" t="n">
        <f aca="false">HOUR(I14)</f>
        <v>0</v>
      </c>
      <c r="K14" s="90" t="n">
        <f aca="false">MINUTE(I14)</f>
        <v>0</v>
      </c>
      <c r="L14" s="90" t="n">
        <f aca="false">SECOND(I14)</f>
        <v>0</v>
      </c>
      <c r="M14" s="91" t="n">
        <f aca="false">(((J14*3600)+(K14*60)+L14)*2)/60</f>
        <v>0</v>
      </c>
      <c r="N14" s="92" t="n">
        <v>0</v>
      </c>
      <c r="O14" s="93" t="n">
        <v>0</v>
      </c>
      <c r="P14" s="94" t="n">
        <v>0</v>
      </c>
      <c r="Q14" s="94" t="n">
        <v>0</v>
      </c>
      <c r="R14" s="95" t="n">
        <v>0</v>
      </c>
      <c r="S14" s="92" t="n">
        <v>0</v>
      </c>
      <c r="T14" s="93" t="n">
        <v>0</v>
      </c>
      <c r="U14" s="96" t="n">
        <f aca="false">M14+N14+O14+P14+Q14+R14+S14+T14</f>
        <v>0</v>
      </c>
      <c r="V14" s="97" t="n">
        <f aca="false">E14-U14</f>
        <v>500</v>
      </c>
      <c r="X14" s="54"/>
      <c r="Y14" s="54"/>
      <c r="Z14" s="30"/>
      <c r="AA14" s="30"/>
      <c r="AB14" s="30"/>
    </row>
    <row r="15" customFormat="false" ht="13.5" hidden="false" customHeight="false" outlineLevel="0" collapsed="false">
      <c r="A15" s="98"/>
      <c r="B15" s="85"/>
      <c r="C15" s="85" t="s">
        <v>38</v>
      </c>
      <c r="D15" s="86" t="s">
        <v>38</v>
      </c>
      <c r="E15" s="99" t="n">
        <v>500</v>
      </c>
      <c r="F15" s="100" t="n">
        <v>0</v>
      </c>
      <c r="G15" s="100" t="n">
        <v>0</v>
      </c>
      <c r="H15" s="100" t="n">
        <v>0</v>
      </c>
      <c r="I15" s="101" t="n">
        <f aca="false">G15-F15-H15</f>
        <v>0</v>
      </c>
      <c r="J15" s="102" t="n">
        <f aca="false">HOUR(I15)</f>
        <v>0</v>
      </c>
      <c r="K15" s="102" t="n">
        <f aca="false">MINUTE(I15)</f>
        <v>0</v>
      </c>
      <c r="L15" s="102" t="n">
        <f aca="false">SECOND(I15)</f>
        <v>0</v>
      </c>
      <c r="M15" s="103" t="n">
        <f aca="false">(((J15*3600)+(K15*60)+L15)*2)/60</f>
        <v>0</v>
      </c>
      <c r="N15" s="104" t="n">
        <v>0</v>
      </c>
      <c r="O15" s="105" t="n">
        <v>0</v>
      </c>
      <c r="P15" s="106" t="n">
        <v>0</v>
      </c>
      <c r="Q15" s="106" t="n">
        <v>0</v>
      </c>
      <c r="R15" s="107" t="n">
        <v>0</v>
      </c>
      <c r="S15" s="104" t="n">
        <v>0</v>
      </c>
      <c r="T15" s="105" t="n">
        <v>0</v>
      </c>
      <c r="U15" s="96" t="n">
        <f aca="false">M15+N15+O15+P15+Q15+R15+S15+T15</f>
        <v>0</v>
      </c>
      <c r="V15" s="108" t="n">
        <f aca="false">E15-U15</f>
        <v>500</v>
      </c>
      <c r="X15" s="54"/>
      <c r="Y15" s="54"/>
      <c r="Z15" s="30"/>
      <c r="AA15" s="30"/>
      <c r="AB15" s="30"/>
    </row>
    <row r="16" customFormat="false" ht="13.5" hidden="false" customHeight="false" outlineLevel="0" collapsed="false">
      <c r="A16" s="98"/>
      <c r="B16" s="85"/>
      <c r="C16" s="85" t="s">
        <v>39</v>
      </c>
      <c r="D16" s="86" t="s">
        <v>40</v>
      </c>
      <c r="E16" s="99" t="n">
        <v>500</v>
      </c>
      <c r="F16" s="100" t="n">
        <v>0</v>
      </c>
      <c r="G16" s="100" t="n">
        <v>0</v>
      </c>
      <c r="H16" s="100" t="n">
        <v>0</v>
      </c>
      <c r="I16" s="101" t="n">
        <f aca="false">G16-F16-H16</f>
        <v>0</v>
      </c>
      <c r="J16" s="102" t="n">
        <f aca="false">HOUR(I16)</f>
        <v>0</v>
      </c>
      <c r="K16" s="102" t="n">
        <f aca="false">MINUTE(I16)</f>
        <v>0</v>
      </c>
      <c r="L16" s="102" t="n">
        <f aca="false">SECOND(I16)</f>
        <v>0</v>
      </c>
      <c r="M16" s="103" t="n">
        <f aca="false">(((J16*3600)+(K16*60)+L16)*2)/60</f>
        <v>0</v>
      </c>
      <c r="N16" s="104" t="n">
        <v>0</v>
      </c>
      <c r="O16" s="105" t="n">
        <v>0</v>
      </c>
      <c r="P16" s="106" t="n">
        <v>0</v>
      </c>
      <c r="Q16" s="106" t="n">
        <v>0</v>
      </c>
      <c r="R16" s="107" t="n">
        <v>0</v>
      </c>
      <c r="S16" s="104" t="n">
        <v>0</v>
      </c>
      <c r="T16" s="105" t="n">
        <v>0</v>
      </c>
      <c r="U16" s="96" t="n">
        <f aca="false">M16+N16+O16+P16+Q16+R16+S16+T16</f>
        <v>0</v>
      </c>
      <c r="V16" s="108" t="n">
        <f aca="false">E16-U16</f>
        <v>500</v>
      </c>
      <c r="X16" s="54"/>
      <c r="Y16" s="54"/>
      <c r="Z16" s="30"/>
      <c r="AA16" s="30"/>
      <c r="AB16" s="30"/>
    </row>
    <row r="17" customFormat="false" ht="13.5" hidden="false" customHeight="false" outlineLevel="0" collapsed="false">
      <c r="A17" s="98"/>
      <c r="B17" s="85"/>
      <c r="C17" s="85" t="s">
        <v>41</v>
      </c>
      <c r="D17" s="86" t="s">
        <v>42</v>
      </c>
      <c r="E17" s="99" t="n">
        <v>500</v>
      </c>
      <c r="F17" s="100" t="n">
        <v>0</v>
      </c>
      <c r="G17" s="100" t="n">
        <v>0</v>
      </c>
      <c r="H17" s="100" t="n">
        <v>0</v>
      </c>
      <c r="I17" s="101" t="n">
        <f aca="false">G17-F17-H17</f>
        <v>0</v>
      </c>
      <c r="J17" s="102" t="n">
        <f aca="false">HOUR(I17)</f>
        <v>0</v>
      </c>
      <c r="K17" s="102" t="n">
        <f aca="false">MINUTE(I17)</f>
        <v>0</v>
      </c>
      <c r="L17" s="102" t="n">
        <f aca="false">SECOND(I17)</f>
        <v>0</v>
      </c>
      <c r="M17" s="103" t="n">
        <f aca="false">(((J17*3600)+(K17*60)+L17)*2)/60</f>
        <v>0</v>
      </c>
      <c r="N17" s="104" t="n">
        <v>0</v>
      </c>
      <c r="O17" s="105" t="n">
        <v>0</v>
      </c>
      <c r="P17" s="106" t="n">
        <v>0</v>
      </c>
      <c r="Q17" s="106" t="n">
        <v>0</v>
      </c>
      <c r="R17" s="107" t="n">
        <v>0</v>
      </c>
      <c r="S17" s="104" t="n">
        <v>0</v>
      </c>
      <c r="T17" s="105" t="n">
        <v>0</v>
      </c>
      <c r="U17" s="96" t="n">
        <f aca="false">M17+N17+O17+P17+Q17+R17+S17+T17</f>
        <v>0</v>
      </c>
      <c r="V17" s="108" t="n">
        <f aca="false">E17-U17</f>
        <v>500</v>
      </c>
      <c r="X17" s="54"/>
      <c r="Y17" s="54"/>
      <c r="Z17" s="30"/>
      <c r="AA17" s="30"/>
      <c r="AB17" s="30"/>
    </row>
    <row r="18" customFormat="false" ht="13.5" hidden="false" customHeight="false" outlineLevel="0" collapsed="false">
      <c r="A18" s="98"/>
      <c r="B18" s="85"/>
      <c r="C18" s="85" t="s">
        <v>43</v>
      </c>
      <c r="D18" s="109" t="s">
        <v>44</v>
      </c>
      <c r="E18" s="99" t="n">
        <v>500</v>
      </c>
      <c r="F18" s="100" t="n">
        <v>0</v>
      </c>
      <c r="G18" s="100" t="n">
        <v>0</v>
      </c>
      <c r="H18" s="100" t="n">
        <v>0</v>
      </c>
      <c r="I18" s="101" t="n">
        <f aca="false">G18-F18-H18</f>
        <v>0</v>
      </c>
      <c r="J18" s="102" t="n">
        <f aca="false">HOUR(I18)</f>
        <v>0</v>
      </c>
      <c r="K18" s="102" t="n">
        <f aca="false">MINUTE(I18)</f>
        <v>0</v>
      </c>
      <c r="L18" s="102" t="n">
        <f aca="false">SECOND(I18)</f>
        <v>0</v>
      </c>
      <c r="M18" s="103" t="n">
        <f aca="false">(((J18*3600)+(K18*60)+L18)*2)/60</f>
        <v>0</v>
      </c>
      <c r="N18" s="104" t="n">
        <v>0</v>
      </c>
      <c r="O18" s="105" t="n">
        <v>0</v>
      </c>
      <c r="P18" s="106" t="n">
        <v>0</v>
      </c>
      <c r="Q18" s="106" t="n">
        <v>0</v>
      </c>
      <c r="R18" s="107" t="n">
        <v>0</v>
      </c>
      <c r="S18" s="104" t="n">
        <v>0</v>
      </c>
      <c r="T18" s="105" t="n">
        <v>0</v>
      </c>
      <c r="U18" s="96" t="n">
        <f aca="false">M18+N18+O18+P18+Q18+R18+S18+T18</f>
        <v>0</v>
      </c>
      <c r="V18" s="108" t="n">
        <f aca="false">E18-U18</f>
        <v>500</v>
      </c>
      <c r="X18" s="54"/>
      <c r="Y18" s="54"/>
      <c r="Z18" s="30"/>
      <c r="AA18" s="30"/>
      <c r="AB18" s="30"/>
    </row>
    <row r="19" customFormat="false" ht="13.5" hidden="false" customHeight="false" outlineLevel="0" collapsed="false">
      <c r="A19" s="98"/>
      <c r="B19" s="85"/>
      <c r="C19" s="85" t="s">
        <v>45</v>
      </c>
      <c r="D19" s="109" t="s">
        <v>46</v>
      </c>
      <c r="E19" s="99" t="n">
        <v>500</v>
      </c>
      <c r="F19" s="100" t="n">
        <v>0</v>
      </c>
      <c r="G19" s="100" t="n">
        <v>0</v>
      </c>
      <c r="H19" s="100" t="n">
        <v>0</v>
      </c>
      <c r="I19" s="101" t="n">
        <f aca="false">G19-F19-H19</f>
        <v>0</v>
      </c>
      <c r="J19" s="102" t="n">
        <f aca="false">HOUR(I19)</f>
        <v>0</v>
      </c>
      <c r="K19" s="102" t="n">
        <f aca="false">MINUTE(I19)</f>
        <v>0</v>
      </c>
      <c r="L19" s="102" t="n">
        <f aca="false">SECOND(I19)</f>
        <v>0</v>
      </c>
      <c r="M19" s="103" t="n">
        <f aca="false">(((J19*3600)+(K19*60)+L19)*2)/60</f>
        <v>0</v>
      </c>
      <c r="N19" s="104" t="n">
        <v>0</v>
      </c>
      <c r="O19" s="105" t="n">
        <v>0</v>
      </c>
      <c r="P19" s="106" t="n">
        <v>0</v>
      </c>
      <c r="Q19" s="106" t="n">
        <v>0</v>
      </c>
      <c r="R19" s="107" t="n">
        <v>0</v>
      </c>
      <c r="S19" s="104" t="n">
        <v>0</v>
      </c>
      <c r="T19" s="105" t="n">
        <v>0</v>
      </c>
      <c r="U19" s="96" t="n">
        <f aca="false">M19+N19+O19+P19+Q19+R19+S19+T19</f>
        <v>0</v>
      </c>
      <c r="V19" s="108" t="n">
        <f aca="false">E19-U19</f>
        <v>500</v>
      </c>
      <c r="X19" s="54"/>
      <c r="Y19" s="110"/>
      <c r="Z19" s="30"/>
      <c r="AA19" s="30"/>
      <c r="AB19" s="30"/>
    </row>
    <row r="20" customFormat="false" ht="13.5" hidden="false" customHeight="false" outlineLevel="0" collapsed="false">
      <c r="A20" s="98"/>
      <c r="B20" s="85"/>
      <c r="C20" s="85" t="s">
        <v>47</v>
      </c>
      <c r="D20" s="109" t="s">
        <v>48</v>
      </c>
      <c r="E20" s="99" t="n">
        <v>500</v>
      </c>
      <c r="F20" s="100" t="n">
        <v>0</v>
      </c>
      <c r="G20" s="100" t="n">
        <v>0</v>
      </c>
      <c r="H20" s="100" t="n">
        <v>0</v>
      </c>
      <c r="I20" s="101" t="n">
        <f aca="false">G20-F20-H20</f>
        <v>0</v>
      </c>
      <c r="J20" s="102" t="n">
        <f aca="false">HOUR(I20)</f>
        <v>0</v>
      </c>
      <c r="K20" s="102" t="n">
        <f aca="false">MINUTE(I20)</f>
        <v>0</v>
      </c>
      <c r="L20" s="102" t="n">
        <f aca="false">SECOND(I20)</f>
        <v>0</v>
      </c>
      <c r="M20" s="103" t="n">
        <f aca="false">(((J20*3600)+(K20*60)+L20)*2)/60</f>
        <v>0</v>
      </c>
      <c r="N20" s="104" t="n">
        <v>0</v>
      </c>
      <c r="O20" s="105" t="n">
        <v>0</v>
      </c>
      <c r="P20" s="106" t="n">
        <v>0</v>
      </c>
      <c r="Q20" s="106" t="n">
        <v>0</v>
      </c>
      <c r="R20" s="107" t="n">
        <v>0</v>
      </c>
      <c r="S20" s="104" t="n">
        <v>0</v>
      </c>
      <c r="T20" s="105" t="n">
        <v>0</v>
      </c>
      <c r="U20" s="96" t="n">
        <f aca="false">M20+N20+O20+P20+Q20+R20+S20+T20</f>
        <v>0</v>
      </c>
      <c r="V20" s="108" t="n">
        <f aca="false">E20-U20</f>
        <v>500</v>
      </c>
      <c r="X20" s="54"/>
      <c r="Y20" s="54"/>
      <c r="Z20" s="30"/>
      <c r="AA20" s="30"/>
      <c r="AB20" s="30"/>
    </row>
    <row r="21" customFormat="false" ht="13.5" hidden="false" customHeight="false" outlineLevel="0" collapsed="false">
      <c r="A21" s="98"/>
      <c r="B21" s="85"/>
      <c r="C21" s="85" t="s">
        <v>49</v>
      </c>
      <c r="D21" s="109" t="s">
        <v>50</v>
      </c>
      <c r="E21" s="99" t="n">
        <v>500</v>
      </c>
      <c r="F21" s="111" t="n">
        <v>0</v>
      </c>
      <c r="G21" s="100" t="n">
        <v>0</v>
      </c>
      <c r="H21" s="100" t="n">
        <v>0</v>
      </c>
      <c r="I21" s="101" t="n">
        <f aca="false">G21-F21-H21</f>
        <v>0</v>
      </c>
      <c r="J21" s="102" t="n">
        <f aca="false">HOUR(I21)</f>
        <v>0</v>
      </c>
      <c r="K21" s="102" t="n">
        <f aca="false">MINUTE(I21)</f>
        <v>0</v>
      </c>
      <c r="L21" s="102" t="n">
        <f aca="false">SECOND(I21)</f>
        <v>0</v>
      </c>
      <c r="M21" s="103" t="n">
        <f aca="false">(((J21*3600)+(K21*60)+L21)*2)/60</f>
        <v>0</v>
      </c>
      <c r="N21" s="104" t="n">
        <v>0</v>
      </c>
      <c r="O21" s="105" t="n">
        <v>0</v>
      </c>
      <c r="P21" s="106" t="n">
        <v>0</v>
      </c>
      <c r="Q21" s="106" t="n">
        <v>0</v>
      </c>
      <c r="R21" s="107" t="n">
        <v>0</v>
      </c>
      <c r="S21" s="104" t="n">
        <v>0</v>
      </c>
      <c r="T21" s="105" t="n">
        <v>0</v>
      </c>
      <c r="U21" s="96" t="n">
        <f aca="false">M21+N21+O21+P21+Q21+R21+S21+T21</f>
        <v>0</v>
      </c>
      <c r="V21" s="108" t="n">
        <f aca="false">E21-U21</f>
        <v>500</v>
      </c>
      <c r="X21" s="54"/>
      <c r="Y21" s="54"/>
      <c r="Z21" s="30"/>
      <c r="AA21" s="30"/>
      <c r="AB21" s="30"/>
    </row>
    <row r="22" customFormat="false" ht="13.5" hidden="false" customHeight="false" outlineLevel="0" collapsed="false">
      <c r="A22" s="98"/>
      <c r="B22" s="85"/>
      <c r="C22" s="85" t="s">
        <v>51</v>
      </c>
      <c r="D22" s="109" t="s">
        <v>52</v>
      </c>
      <c r="E22" s="99" t="n">
        <v>500</v>
      </c>
      <c r="F22" s="100" t="n">
        <v>0</v>
      </c>
      <c r="G22" s="100" t="n">
        <v>0</v>
      </c>
      <c r="H22" s="100" t="n">
        <v>0</v>
      </c>
      <c r="I22" s="101" t="n">
        <f aca="false">G22-F22-H22</f>
        <v>0</v>
      </c>
      <c r="J22" s="102" t="n">
        <f aca="false">HOUR(I22)</f>
        <v>0</v>
      </c>
      <c r="K22" s="102" t="n">
        <f aca="false">MINUTE(I22)</f>
        <v>0</v>
      </c>
      <c r="L22" s="102" t="n">
        <f aca="false">SECOND(I22)</f>
        <v>0</v>
      </c>
      <c r="M22" s="103" t="n">
        <f aca="false">(((J22*3600)+(K22*60)+L22)*2)/60</f>
        <v>0</v>
      </c>
      <c r="N22" s="104" t="n">
        <v>0</v>
      </c>
      <c r="O22" s="105" t="n">
        <v>0</v>
      </c>
      <c r="P22" s="106" t="n">
        <v>0</v>
      </c>
      <c r="Q22" s="106" t="n">
        <v>0</v>
      </c>
      <c r="R22" s="107" t="n">
        <v>0</v>
      </c>
      <c r="S22" s="104" t="n">
        <v>0</v>
      </c>
      <c r="T22" s="105" t="n">
        <v>0</v>
      </c>
      <c r="U22" s="96" t="n">
        <f aca="false">M22+N22+O22+P22+Q22+R22+S22+T22</f>
        <v>0</v>
      </c>
      <c r="V22" s="108" t="n">
        <f aca="false">E22-U22</f>
        <v>500</v>
      </c>
      <c r="X22" s="54"/>
      <c r="Y22" s="54"/>
      <c r="Z22" s="30"/>
      <c r="AA22" s="30"/>
      <c r="AB22" s="30"/>
    </row>
    <row r="23" customFormat="false" ht="13.5" hidden="false" customHeight="false" outlineLevel="0" collapsed="false">
      <c r="A23" s="98"/>
      <c r="B23" s="85"/>
      <c r="C23" s="85" t="s">
        <v>53</v>
      </c>
      <c r="D23" s="109" t="s">
        <v>54</v>
      </c>
      <c r="E23" s="99" t="n">
        <v>500</v>
      </c>
      <c r="F23" s="100" t="n">
        <v>0</v>
      </c>
      <c r="G23" s="100" t="n">
        <v>0</v>
      </c>
      <c r="H23" s="100" t="n">
        <v>0</v>
      </c>
      <c r="I23" s="101" t="n">
        <f aca="false">G23-F23-H23</f>
        <v>0</v>
      </c>
      <c r="J23" s="102" t="n">
        <f aca="false">HOUR(I23)</f>
        <v>0</v>
      </c>
      <c r="K23" s="102" t="n">
        <f aca="false">MINUTE(I23)</f>
        <v>0</v>
      </c>
      <c r="L23" s="102" t="n">
        <f aca="false">SECOND(I23)</f>
        <v>0</v>
      </c>
      <c r="M23" s="103" t="n">
        <f aca="false">(((J23*3600)+(K23*60)+L23)*2)/60</f>
        <v>0</v>
      </c>
      <c r="N23" s="104" t="n">
        <v>0</v>
      </c>
      <c r="O23" s="105" t="n">
        <v>0</v>
      </c>
      <c r="P23" s="106" t="n">
        <v>0</v>
      </c>
      <c r="Q23" s="106" t="n">
        <v>0</v>
      </c>
      <c r="R23" s="107" t="n">
        <v>0</v>
      </c>
      <c r="S23" s="104" t="n">
        <v>0</v>
      </c>
      <c r="T23" s="105" t="n">
        <v>0</v>
      </c>
      <c r="U23" s="96" t="n">
        <f aca="false">M23+N23+O23+P23+Q23+R23+S23+T23</f>
        <v>0</v>
      </c>
      <c r="V23" s="108" t="n">
        <f aca="false">E23-U23</f>
        <v>500</v>
      </c>
      <c r="X23" s="54"/>
      <c r="Y23" s="54"/>
      <c r="Z23" s="30"/>
      <c r="AA23" s="30"/>
      <c r="AB23" s="30"/>
    </row>
    <row r="24" customFormat="false" ht="13.5" hidden="false" customHeight="false" outlineLevel="0" collapsed="false">
      <c r="A24" s="98"/>
      <c r="B24" s="85"/>
      <c r="C24" s="85" t="s">
        <v>55</v>
      </c>
      <c r="D24" s="109" t="s">
        <v>55</v>
      </c>
      <c r="E24" s="99" t="n">
        <v>500</v>
      </c>
      <c r="F24" s="100" t="n">
        <v>0</v>
      </c>
      <c r="G24" s="100" t="n">
        <v>0</v>
      </c>
      <c r="H24" s="100" t="n">
        <v>0</v>
      </c>
      <c r="I24" s="101" t="n">
        <f aca="false">G24-F24-H24</f>
        <v>0</v>
      </c>
      <c r="J24" s="102" t="n">
        <f aca="false">HOUR(I24)</f>
        <v>0</v>
      </c>
      <c r="K24" s="102" t="n">
        <f aca="false">MINUTE(I24)</f>
        <v>0</v>
      </c>
      <c r="L24" s="102" t="n">
        <f aca="false">SECOND(I24)</f>
        <v>0</v>
      </c>
      <c r="M24" s="103" t="n">
        <f aca="false">(((J24*3600)+(K24*60)+L24)*2)/60</f>
        <v>0</v>
      </c>
      <c r="N24" s="104" t="n">
        <v>0</v>
      </c>
      <c r="O24" s="105" t="n">
        <v>0</v>
      </c>
      <c r="P24" s="106" t="n">
        <v>0</v>
      </c>
      <c r="Q24" s="106" t="n">
        <v>0</v>
      </c>
      <c r="R24" s="107" t="n">
        <v>0</v>
      </c>
      <c r="S24" s="104" t="n">
        <v>0</v>
      </c>
      <c r="T24" s="105" t="n">
        <v>0</v>
      </c>
      <c r="U24" s="96" t="n">
        <f aca="false">M24+N24+O24+P24+Q24+R24+S24+T24</f>
        <v>0</v>
      </c>
      <c r="V24" s="108" t="n">
        <f aca="false">E24-U24</f>
        <v>500</v>
      </c>
      <c r="X24" s="54"/>
      <c r="Y24" s="54"/>
      <c r="Z24" s="30"/>
      <c r="AA24" s="30"/>
      <c r="AB24" s="30"/>
    </row>
    <row r="25" customFormat="false" ht="13.5" hidden="false" customHeight="false" outlineLevel="0" collapsed="false">
      <c r="A25" s="98"/>
      <c r="B25" s="85"/>
      <c r="C25" s="85" t="s">
        <v>56</v>
      </c>
      <c r="D25" s="109" t="s">
        <v>57</v>
      </c>
      <c r="E25" s="99" t="n">
        <v>500</v>
      </c>
      <c r="F25" s="100" t="n">
        <v>0</v>
      </c>
      <c r="G25" s="100" t="n">
        <v>0</v>
      </c>
      <c r="H25" s="100" t="n">
        <v>0</v>
      </c>
      <c r="I25" s="101" t="n">
        <f aca="false">G25-F25-H25</f>
        <v>0</v>
      </c>
      <c r="J25" s="102" t="n">
        <f aca="false">HOUR(I25)</f>
        <v>0</v>
      </c>
      <c r="K25" s="102" t="n">
        <f aca="false">MINUTE(I25)</f>
        <v>0</v>
      </c>
      <c r="L25" s="102" t="n">
        <f aca="false">SECOND(I25)</f>
        <v>0</v>
      </c>
      <c r="M25" s="103" t="n">
        <f aca="false">(((J25*3600)+(K25*60)+L25)*2)/60</f>
        <v>0</v>
      </c>
      <c r="N25" s="104" t="n">
        <v>0</v>
      </c>
      <c r="O25" s="105" t="n">
        <v>0</v>
      </c>
      <c r="P25" s="106" t="n">
        <v>0</v>
      </c>
      <c r="Q25" s="106" t="n">
        <v>0</v>
      </c>
      <c r="R25" s="107" t="n">
        <v>0</v>
      </c>
      <c r="S25" s="104" t="n">
        <v>0</v>
      </c>
      <c r="T25" s="105" t="n">
        <v>0</v>
      </c>
      <c r="U25" s="96" t="n">
        <f aca="false">M25+N25+O25+P25+Q25+R25+S25+T25</f>
        <v>0</v>
      </c>
      <c r="V25" s="108" t="n">
        <f aca="false">E25-U25</f>
        <v>500</v>
      </c>
      <c r="X25" s="54"/>
      <c r="Y25" s="54"/>
      <c r="Z25" s="30"/>
      <c r="AA25" s="30"/>
      <c r="AB25" s="30"/>
    </row>
    <row r="26" customFormat="false" ht="13.5" hidden="false" customHeight="false" outlineLevel="0" collapsed="false">
      <c r="A26" s="98"/>
      <c r="B26" s="85"/>
      <c r="C26" s="85" t="s">
        <v>58</v>
      </c>
      <c r="D26" s="109" t="s">
        <v>59</v>
      </c>
      <c r="E26" s="99" t="n">
        <v>500</v>
      </c>
      <c r="F26" s="100" t="n">
        <v>0</v>
      </c>
      <c r="G26" s="100" t="n">
        <v>0</v>
      </c>
      <c r="H26" s="100" t="n">
        <v>0</v>
      </c>
      <c r="I26" s="101" t="n">
        <f aca="false">G26-F26-H26</f>
        <v>0</v>
      </c>
      <c r="J26" s="102" t="n">
        <f aca="false">HOUR(I26)</f>
        <v>0</v>
      </c>
      <c r="K26" s="102" t="n">
        <f aca="false">MINUTE(I26)</f>
        <v>0</v>
      </c>
      <c r="L26" s="102" t="n">
        <f aca="false">SECOND(I26)</f>
        <v>0</v>
      </c>
      <c r="M26" s="103" t="n">
        <f aca="false">(((J26*3600)+(K26*60)+L26)*2)/60</f>
        <v>0</v>
      </c>
      <c r="N26" s="104" t="n">
        <v>0</v>
      </c>
      <c r="O26" s="105" t="n">
        <v>0</v>
      </c>
      <c r="P26" s="106" t="n">
        <v>0</v>
      </c>
      <c r="Q26" s="106" t="n">
        <v>0</v>
      </c>
      <c r="R26" s="107" t="n">
        <v>0</v>
      </c>
      <c r="S26" s="104" t="n">
        <v>0</v>
      </c>
      <c r="T26" s="105" t="n">
        <v>0</v>
      </c>
      <c r="U26" s="96" t="n">
        <f aca="false">M26+N26+O26+P26+Q26+R26+S26+T26</f>
        <v>0</v>
      </c>
      <c r="V26" s="108" t="n">
        <f aca="false">E26-U26</f>
        <v>500</v>
      </c>
      <c r="X26" s="54"/>
      <c r="Y26" s="54"/>
      <c r="Z26" s="30"/>
      <c r="AA26" s="30"/>
      <c r="AB26" s="30"/>
    </row>
    <row r="27" customFormat="false" ht="13.5" hidden="false" customHeight="false" outlineLevel="0" collapsed="false">
      <c r="A27" s="98"/>
      <c r="B27" s="85"/>
      <c r="C27" s="85" t="s">
        <v>60</v>
      </c>
      <c r="D27" s="109" t="s">
        <v>61</v>
      </c>
      <c r="E27" s="99" t="n">
        <v>500</v>
      </c>
      <c r="F27" s="100" t="n">
        <v>0</v>
      </c>
      <c r="G27" s="100" t="n">
        <v>0</v>
      </c>
      <c r="H27" s="100" t="n">
        <v>0</v>
      </c>
      <c r="I27" s="101" t="n">
        <f aca="false">G27-F27-H27</f>
        <v>0</v>
      </c>
      <c r="J27" s="102" t="n">
        <f aca="false">HOUR(I27)</f>
        <v>0</v>
      </c>
      <c r="K27" s="102" t="n">
        <f aca="false">MINUTE(I27)</f>
        <v>0</v>
      </c>
      <c r="L27" s="102" t="n">
        <f aca="false">SECOND(I27)</f>
        <v>0</v>
      </c>
      <c r="M27" s="103" t="n">
        <f aca="false">(((J27*3600)+(K27*60)+L27)*2)/60</f>
        <v>0</v>
      </c>
      <c r="N27" s="104" t="n">
        <v>0</v>
      </c>
      <c r="O27" s="105" t="n">
        <v>0</v>
      </c>
      <c r="P27" s="106" t="n">
        <v>0</v>
      </c>
      <c r="Q27" s="106" t="n">
        <v>0</v>
      </c>
      <c r="R27" s="107" t="n">
        <v>0</v>
      </c>
      <c r="S27" s="104" t="n">
        <v>0</v>
      </c>
      <c r="T27" s="105" t="n">
        <v>0</v>
      </c>
      <c r="U27" s="96" t="n">
        <f aca="false">M27+N27+O27+P27+Q27+R27+S27+T27</f>
        <v>0</v>
      </c>
      <c r="V27" s="108" t="n">
        <f aca="false">E27-U27</f>
        <v>500</v>
      </c>
      <c r="X27" s="54"/>
      <c r="Y27" s="54"/>
      <c r="Z27" s="30"/>
      <c r="AA27" s="30"/>
      <c r="AB27" s="30"/>
    </row>
    <row r="28" customFormat="false" ht="13.5" hidden="false" customHeight="false" outlineLevel="0" collapsed="false">
      <c r="A28" s="98"/>
      <c r="B28" s="85"/>
      <c r="C28" s="85" t="s">
        <v>62</v>
      </c>
      <c r="D28" s="109" t="s">
        <v>63</v>
      </c>
      <c r="E28" s="99" t="n">
        <v>500</v>
      </c>
      <c r="F28" s="111" t="n">
        <v>0</v>
      </c>
      <c r="G28" s="100" t="n">
        <v>0</v>
      </c>
      <c r="H28" s="100" t="n">
        <v>0</v>
      </c>
      <c r="I28" s="101" t="n">
        <f aca="false">G28-F28-H28</f>
        <v>0</v>
      </c>
      <c r="J28" s="102" t="n">
        <f aca="false">HOUR(I28)</f>
        <v>0</v>
      </c>
      <c r="K28" s="102" t="n">
        <f aca="false">MINUTE(I28)</f>
        <v>0</v>
      </c>
      <c r="L28" s="102" t="n">
        <f aca="false">SECOND(I28)</f>
        <v>0</v>
      </c>
      <c r="M28" s="103" t="n">
        <f aca="false">(((J28*3600)+(K28*60)+L28)*2)/60</f>
        <v>0</v>
      </c>
      <c r="N28" s="104" t="n">
        <v>0</v>
      </c>
      <c r="O28" s="105" t="n">
        <v>0</v>
      </c>
      <c r="P28" s="106" t="n">
        <v>0</v>
      </c>
      <c r="Q28" s="106" t="n">
        <v>0</v>
      </c>
      <c r="R28" s="107" t="n">
        <v>0</v>
      </c>
      <c r="S28" s="104" t="n">
        <v>0</v>
      </c>
      <c r="T28" s="105" t="n">
        <v>0</v>
      </c>
      <c r="U28" s="96" t="n">
        <f aca="false">M28+N28+O28+P28+Q28+R28+S28+T28</f>
        <v>0</v>
      </c>
      <c r="V28" s="108" t="n">
        <f aca="false">E28-U28</f>
        <v>500</v>
      </c>
      <c r="X28" s="54"/>
      <c r="Y28" s="54"/>
      <c r="Z28" s="30"/>
      <c r="AA28" s="30"/>
      <c r="AB28" s="30"/>
    </row>
    <row r="29" customFormat="false" ht="13.5" hidden="false" customHeight="false" outlineLevel="0" collapsed="false">
      <c r="A29" s="98"/>
      <c r="B29" s="85"/>
      <c r="C29" s="85" t="s">
        <v>64</v>
      </c>
      <c r="D29" s="109" t="s">
        <v>65</v>
      </c>
      <c r="E29" s="99" t="n">
        <v>500</v>
      </c>
      <c r="F29" s="100" t="n">
        <v>0</v>
      </c>
      <c r="G29" s="100" t="n">
        <v>0</v>
      </c>
      <c r="H29" s="100" t="n">
        <v>0</v>
      </c>
      <c r="I29" s="101" t="n">
        <f aca="false">G29-F29-H29</f>
        <v>0</v>
      </c>
      <c r="J29" s="102" t="n">
        <f aca="false">HOUR(I29)</f>
        <v>0</v>
      </c>
      <c r="K29" s="102" t="n">
        <f aca="false">MINUTE(I29)</f>
        <v>0</v>
      </c>
      <c r="L29" s="102" t="n">
        <f aca="false">SECOND(I29)</f>
        <v>0</v>
      </c>
      <c r="M29" s="103" t="n">
        <f aca="false">(((J29*3600)+(K29*60)+L29)*2)/60</f>
        <v>0</v>
      </c>
      <c r="N29" s="104" t="n">
        <v>0</v>
      </c>
      <c r="O29" s="105" t="n">
        <v>0</v>
      </c>
      <c r="P29" s="106" t="n">
        <v>0</v>
      </c>
      <c r="Q29" s="106" t="n">
        <v>0</v>
      </c>
      <c r="R29" s="107" t="n">
        <v>0</v>
      </c>
      <c r="S29" s="104" t="n">
        <v>0</v>
      </c>
      <c r="T29" s="105" t="n">
        <v>0</v>
      </c>
      <c r="U29" s="96" t="n">
        <f aca="false">M29+N29+O29+P29+Q29+R29+S29+T29</f>
        <v>0</v>
      </c>
      <c r="V29" s="108" t="n">
        <f aca="false">E29-U29</f>
        <v>500</v>
      </c>
      <c r="X29" s="54"/>
      <c r="Y29" s="54"/>
      <c r="Z29" s="30"/>
      <c r="AA29" s="30"/>
      <c r="AB29" s="30"/>
    </row>
    <row r="30" customFormat="false" ht="13.5" hidden="false" customHeight="false" outlineLevel="0" collapsed="false">
      <c r="A30" s="98"/>
      <c r="B30" s="85"/>
      <c r="C30" s="85" t="s">
        <v>66</v>
      </c>
      <c r="D30" s="86" t="s">
        <v>67</v>
      </c>
      <c r="E30" s="99" t="n">
        <v>500</v>
      </c>
      <c r="F30" s="100" t="n">
        <v>0</v>
      </c>
      <c r="G30" s="100" t="n">
        <v>0</v>
      </c>
      <c r="H30" s="100" t="n">
        <v>0</v>
      </c>
      <c r="I30" s="101" t="n">
        <f aca="false">G30-F30-H30</f>
        <v>0</v>
      </c>
      <c r="J30" s="102" t="n">
        <f aca="false">HOUR(I30)</f>
        <v>0</v>
      </c>
      <c r="K30" s="102" t="n">
        <f aca="false">MINUTE(I30)</f>
        <v>0</v>
      </c>
      <c r="L30" s="102" t="n">
        <f aca="false">SECOND(I30)</f>
        <v>0</v>
      </c>
      <c r="M30" s="103" t="n">
        <f aca="false">(((J30*3600)+(K30*60)+L30)*2)/60</f>
        <v>0</v>
      </c>
      <c r="N30" s="104" t="n">
        <v>0</v>
      </c>
      <c r="O30" s="105" t="n">
        <v>0</v>
      </c>
      <c r="P30" s="106" t="n">
        <v>0</v>
      </c>
      <c r="Q30" s="106" t="n">
        <v>0</v>
      </c>
      <c r="R30" s="107" t="n">
        <v>0</v>
      </c>
      <c r="S30" s="104" t="n">
        <v>0</v>
      </c>
      <c r="T30" s="105" t="n">
        <v>0</v>
      </c>
      <c r="U30" s="96" t="n">
        <f aca="false">M30+N30+O30+P30+Q30+R30+S30+T30</f>
        <v>0</v>
      </c>
      <c r="V30" s="108" t="n">
        <f aca="false">E30-U30</f>
        <v>500</v>
      </c>
      <c r="X30" s="54"/>
      <c r="Y30" s="54"/>
      <c r="Z30" s="30"/>
      <c r="AA30" s="30"/>
      <c r="AB30" s="30"/>
    </row>
    <row r="31" customFormat="false" ht="13.5" hidden="false" customHeight="false" outlineLevel="0" collapsed="false">
      <c r="A31" s="98"/>
      <c r="B31" s="85"/>
      <c r="C31" s="85" t="s">
        <v>68</v>
      </c>
      <c r="D31" s="86" t="s">
        <v>69</v>
      </c>
      <c r="E31" s="99" t="n">
        <v>500</v>
      </c>
      <c r="F31" s="100" t="n">
        <v>0</v>
      </c>
      <c r="G31" s="100" t="n">
        <v>0</v>
      </c>
      <c r="H31" s="100" t="n">
        <v>0</v>
      </c>
      <c r="I31" s="101" t="n">
        <f aca="false">G31-F31-H31</f>
        <v>0</v>
      </c>
      <c r="J31" s="102" t="n">
        <f aca="false">HOUR(I31)</f>
        <v>0</v>
      </c>
      <c r="K31" s="102" t="n">
        <f aca="false">MINUTE(I31)</f>
        <v>0</v>
      </c>
      <c r="L31" s="102" t="n">
        <f aca="false">SECOND(I31)</f>
        <v>0</v>
      </c>
      <c r="M31" s="103" t="n">
        <f aca="false">(((J31*3600)+(K31*60)+L31)*2)/60</f>
        <v>0</v>
      </c>
      <c r="N31" s="104" t="n">
        <v>0</v>
      </c>
      <c r="O31" s="105" t="n">
        <v>0</v>
      </c>
      <c r="P31" s="106" t="n">
        <v>0</v>
      </c>
      <c r="Q31" s="106" t="n">
        <v>0</v>
      </c>
      <c r="R31" s="107" t="n">
        <v>0</v>
      </c>
      <c r="S31" s="104" t="n">
        <v>0</v>
      </c>
      <c r="T31" s="105" t="n">
        <v>0</v>
      </c>
      <c r="U31" s="96" t="n">
        <f aca="false">M31+N31+O31+P31+Q31+R31+S31+T31</f>
        <v>0</v>
      </c>
      <c r="V31" s="108" t="n">
        <f aca="false">E31-U31</f>
        <v>500</v>
      </c>
      <c r="X31" s="54"/>
      <c r="Y31" s="54"/>
      <c r="Z31" s="30"/>
      <c r="AA31" s="30"/>
      <c r="AB31" s="30"/>
    </row>
    <row r="32" customFormat="false" ht="13.5" hidden="false" customHeight="false" outlineLevel="0" collapsed="false">
      <c r="A32" s="98"/>
      <c r="B32" s="85"/>
      <c r="C32" s="85" t="s">
        <v>70</v>
      </c>
      <c r="D32" s="86" t="s">
        <v>71</v>
      </c>
      <c r="E32" s="99" t="n">
        <v>500</v>
      </c>
      <c r="F32" s="100" t="n">
        <v>0</v>
      </c>
      <c r="G32" s="100" t="n">
        <v>0</v>
      </c>
      <c r="H32" s="100" t="n">
        <v>0</v>
      </c>
      <c r="I32" s="101" t="n">
        <f aca="false">G32-F32-H32</f>
        <v>0</v>
      </c>
      <c r="J32" s="102" t="n">
        <f aca="false">HOUR(I32)</f>
        <v>0</v>
      </c>
      <c r="K32" s="102" t="n">
        <f aca="false">MINUTE(I32)</f>
        <v>0</v>
      </c>
      <c r="L32" s="102" t="n">
        <f aca="false">SECOND(I32)</f>
        <v>0</v>
      </c>
      <c r="M32" s="103" t="n">
        <f aca="false">(((J32*3600)+(K32*60)+L32)*2)/60</f>
        <v>0</v>
      </c>
      <c r="N32" s="104" t="n">
        <v>0</v>
      </c>
      <c r="O32" s="105" t="n">
        <v>0</v>
      </c>
      <c r="P32" s="106" t="n">
        <v>0</v>
      </c>
      <c r="Q32" s="106" t="n">
        <v>0</v>
      </c>
      <c r="R32" s="107" t="n">
        <v>0</v>
      </c>
      <c r="S32" s="104" t="n">
        <v>0</v>
      </c>
      <c r="T32" s="105" t="n">
        <v>0</v>
      </c>
      <c r="U32" s="96" t="n">
        <f aca="false">M32+N32+O32+P32+Q32+R32+S32+T32</f>
        <v>0</v>
      </c>
      <c r="V32" s="108" t="n">
        <f aca="false">E32-U32</f>
        <v>500</v>
      </c>
      <c r="X32" s="54"/>
      <c r="Y32" s="54"/>
      <c r="Z32" s="30"/>
      <c r="AA32" s="30"/>
      <c r="AB32" s="30"/>
    </row>
    <row r="33" customFormat="false" ht="24.75" hidden="false" customHeight="false" outlineLevel="0" collapsed="false">
      <c r="A33" s="98"/>
      <c r="B33" s="85"/>
      <c r="C33" s="112" t="s">
        <v>72</v>
      </c>
      <c r="D33" s="86" t="s">
        <v>73</v>
      </c>
      <c r="E33" s="99" t="n">
        <v>500</v>
      </c>
      <c r="F33" s="100" t="n">
        <v>0</v>
      </c>
      <c r="G33" s="100" t="n">
        <v>0</v>
      </c>
      <c r="H33" s="100" t="n">
        <v>0</v>
      </c>
      <c r="I33" s="101" t="n">
        <f aca="false">G33-F33-H33</f>
        <v>0</v>
      </c>
      <c r="J33" s="102" t="n">
        <f aca="false">HOUR(I33)</f>
        <v>0</v>
      </c>
      <c r="K33" s="102" t="n">
        <f aca="false">MINUTE(I33)</f>
        <v>0</v>
      </c>
      <c r="L33" s="102" t="n">
        <f aca="false">SECOND(I33)</f>
        <v>0</v>
      </c>
      <c r="M33" s="103" t="n">
        <f aca="false">(((J33*3600)+(K33*60)+L33)*2)/60</f>
        <v>0</v>
      </c>
      <c r="N33" s="104" t="n">
        <v>0</v>
      </c>
      <c r="O33" s="105" t="n">
        <v>0</v>
      </c>
      <c r="P33" s="106" t="n">
        <v>0</v>
      </c>
      <c r="Q33" s="106" t="n">
        <v>0</v>
      </c>
      <c r="R33" s="107" t="n">
        <v>0</v>
      </c>
      <c r="S33" s="104" t="n">
        <v>0</v>
      </c>
      <c r="T33" s="105" t="n">
        <v>0</v>
      </c>
      <c r="U33" s="96" t="n">
        <f aca="false">M33+N33+O33+P33+Q33+R33+S33+T33</f>
        <v>0</v>
      </c>
      <c r="V33" s="108" t="n">
        <f aca="false">E33-U33</f>
        <v>500</v>
      </c>
      <c r="X33" s="54"/>
      <c r="Y33" s="54"/>
      <c r="Z33" s="30"/>
      <c r="AA33" s="30"/>
      <c r="AB33" s="30"/>
    </row>
    <row r="34" s="30" customFormat="true" ht="24.75" hidden="false" customHeight="false" outlineLevel="0" collapsed="false">
      <c r="A34" s="98"/>
      <c r="B34" s="85"/>
      <c r="C34" s="112" t="s">
        <v>74</v>
      </c>
      <c r="D34" s="109" t="s">
        <v>75</v>
      </c>
      <c r="E34" s="99" t="n">
        <v>500</v>
      </c>
      <c r="F34" s="100" t="n">
        <v>0</v>
      </c>
      <c r="G34" s="100" t="n">
        <v>0</v>
      </c>
      <c r="H34" s="100" t="n">
        <v>0</v>
      </c>
      <c r="I34" s="101" t="n">
        <f aca="false">G34-F34-H34</f>
        <v>0</v>
      </c>
      <c r="J34" s="102" t="n">
        <f aca="false">HOUR(I34)</f>
        <v>0</v>
      </c>
      <c r="K34" s="102" t="n">
        <f aca="false">MINUTE(I34)</f>
        <v>0</v>
      </c>
      <c r="L34" s="102" t="n">
        <f aca="false">SECOND(I34)</f>
        <v>0</v>
      </c>
      <c r="M34" s="103" t="n">
        <f aca="false">(((J34*3600)+(K34*60)+L34)*2)/60</f>
        <v>0</v>
      </c>
      <c r="N34" s="104" t="n">
        <v>0</v>
      </c>
      <c r="O34" s="105" t="n">
        <v>0</v>
      </c>
      <c r="P34" s="106" t="n">
        <v>0</v>
      </c>
      <c r="Q34" s="106" t="n">
        <v>0</v>
      </c>
      <c r="R34" s="107" t="n">
        <v>0</v>
      </c>
      <c r="S34" s="104" t="n">
        <v>0</v>
      </c>
      <c r="T34" s="105" t="n">
        <v>0</v>
      </c>
      <c r="U34" s="96" t="n">
        <f aca="false">M34+N34+O34+P34+Q34+R34+S34+T34</f>
        <v>0</v>
      </c>
      <c r="V34" s="108" t="n">
        <f aca="false">E34-U34</f>
        <v>500</v>
      </c>
    </row>
    <row r="35" s="30" customFormat="true" ht="13.5" hidden="false" customHeight="false" outlineLevel="0" collapsed="false">
      <c r="A35" s="98"/>
      <c r="B35" s="85"/>
      <c r="C35" s="85" t="s">
        <v>76</v>
      </c>
      <c r="D35" s="109" t="s">
        <v>77</v>
      </c>
      <c r="E35" s="99" t="n">
        <v>500</v>
      </c>
      <c r="F35" s="100" t="n">
        <v>0</v>
      </c>
      <c r="G35" s="100" t="n">
        <v>0</v>
      </c>
      <c r="H35" s="100" t="n">
        <v>0</v>
      </c>
      <c r="I35" s="101" t="n">
        <f aca="false">G35-F35-H35</f>
        <v>0</v>
      </c>
      <c r="J35" s="102" t="n">
        <f aca="false">HOUR(I35)</f>
        <v>0</v>
      </c>
      <c r="K35" s="102" t="n">
        <f aca="false">MINUTE(I35)</f>
        <v>0</v>
      </c>
      <c r="L35" s="102" t="n">
        <f aca="false">SECOND(I35)</f>
        <v>0</v>
      </c>
      <c r="M35" s="103" t="n">
        <f aca="false">(((J35*3600)+(K35*60)+L35)*2)/60</f>
        <v>0</v>
      </c>
      <c r="N35" s="104" t="n">
        <v>0</v>
      </c>
      <c r="O35" s="105" t="n">
        <v>0</v>
      </c>
      <c r="P35" s="106" t="n">
        <v>0</v>
      </c>
      <c r="Q35" s="106" t="n">
        <v>0</v>
      </c>
      <c r="R35" s="107" t="n">
        <v>0</v>
      </c>
      <c r="S35" s="104" t="n">
        <v>0</v>
      </c>
      <c r="T35" s="105" t="n">
        <v>0</v>
      </c>
      <c r="U35" s="96" t="n">
        <f aca="false">M35+N35+O35+P35+Q35+R35+S35+T35</f>
        <v>0</v>
      </c>
      <c r="V35" s="108" t="n">
        <f aca="false">E35-U35</f>
        <v>500</v>
      </c>
    </row>
    <row r="36" s="30" customFormat="true" ht="13.5" hidden="false" customHeight="false" outlineLevel="0" collapsed="false">
      <c r="A36" s="98"/>
      <c r="B36" s="85"/>
      <c r="C36" s="85" t="s">
        <v>78</v>
      </c>
      <c r="D36" s="109" t="s">
        <v>79</v>
      </c>
      <c r="E36" s="99" t="n">
        <v>500</v>
      </c>
      <c r="F36" s="100" t="n">
        <v>0</v>
      </c>
      <c r="G36" s="100" t="n">
        <v>0</v>
      </c>
      <c r="H36" s="100" t="n">
        <v>0</v>
      </c>
      <c r="I36" s="101" t="n">
        <f aca="false">G36-F36-H36</f>
        <v>0</v>
      </c>
      <c r="J36" s="102" t="n">
        <f aca="false">HOUR(I36)</f>
        <v>0</v>
      </c>
      <c r="K36" s="102" t="n">
        <f aca="false">MINUTE(I36)</f>
        <v>0</v>
      </c>
      <c r="L36" s="102" t="n">
        <f aca="false">SECOND(I36)</f>
        <v>0</v>
      </c>
      <c r="M36" s="103" t="n">
        <f aca="false">(((J36*3600)+(K36*60)+L36)*2)/60</f>
        <v>0</v>
      </c>
      <c r="N36" s="104" t="n">
        <v>0</v>
      </c>
      <c r="O36" s="105" t="n">
        <v>0</v>
      </c>
      <c r="P36" s="106" t="n">
        <v>0</v>
      </c>
      <c r="Q36" s="106" t="n">
        <v>0</v>
      </c>
      <c r="R36" s="107" t="n">
        <v>0</v>
      </c>
      <c r="S36" s="104" t="n">
        <v>0</v>
      </c>
      <c r="T36" s="105" t="n">
        <v>0</v>
      </c>
      <c r="U36" s="96" t="n">
        <f aca="false">M36+N36+O36+P36+Q36+R36+S36+T36</f>
        <v>0</v>
      </c>
      <c r="V36" s="108" t="n">
        <f aca="false">E36-U36</f>
        <v>500</v>
      </c>
    </row>
    <row r="37" s="30" customFormat="true" ht="13.5" hidden="false" customHeight="false" outlineLevel="0" collapsed="false">
      <c r="A37" s="98"/>
      <c r="B37" s="85"/>
      <c r="C37" s="85" t="s">
        <v>80</v>
      </c>
      <c r="D37" s="109" t="s">
        <v>81</v>
      </c>
      <c r="E37" s="99" t="n">
        <v>500</v>
      </c>
      <c r="F37" s="100" t="n">
        <v>0</v>
      </c>
      <c r="G37" s="100" t="n">
        <v>0</v>
      </c>
      <c r="H37" s="100" t="n">
        <v>0</v>
      </c>
      <c r="I37" s="101" t="n">
        <f aca="false">G37-F37-H37</f>
        <v>0</v>
      </c>
      <c r="J37" s="102" t="n">
        <f aca="false">HOUR(I37)</f>
        <v>0</v>
      </c>
      <c r="K37" s="102" t="n">
        <f aca="false">MINUTE(I37)</f>
        <v>0</v>
      </c>
      <c r="L37" s="102" t="n">
        <f aca="false">SECOND(I37)</f>
        <v>0</v>
      </c>
      <c r="M37" s="103" t="n">
        <f aca="false">(((J37*3600)+(K37*60)+L37)*2)/60</f>
        <v>0</v>
      </c>
      <c r="N37" s="104" t="n">
        <v>0</v>
      </c>
      <c r="O37" s="105" t="n">
        <v>0</v>
      </c>
      <c r="P37" s="106" t="n">
        <v>0</v>
      </c>
      <c r="Q37" s="106" t="n">
        <v>0</v>
      </c>
      <c r="R37" s="107" t="n">
        <v>0</v>
      </c>
      <c r="S37" s="104" t="n">
        <v>0</v>
      </c>
      <c r="T37" s="105" t="n">
        <v>0</v>
      </c>
      <c r="U37" s="96" t="n">
        <f aca="false">M37+N37+O37+P37+Q37+R37+S37+T37</f>
        <v>0</v>
      </c>
      <c r="V37" s="108" t="n">
        <f aca="false">E37-U37</f>
        <v>500</v>
      </c>
    </row>
    <row r="38" s="30" customFormat="true" ht="13.5" hidden="false" customHeight="false" outlineLevel="0" collapsed="false">
      <c r="A38" s="98"/>
      <c r="B38" s="85"/>
      <c r="C38" s="85" t="s">
        <v>82</v>
      </c>
      <c r="D38" s="109" t="s">
        <v>83</v>
      </c>
      <c r="E38" s="99" t="n">
        <v>500</v>
      </c>
      <c r="F38" s="100" t="n">
        <v>0</v>
      </c>
      <c r="G38" s="100" t="n">
        <v>0</v>
      </c>
      <c r="H38" s="100" t="n">
        <v>0</v>
      </c>
      <c r="I38" s="101" t="n">
        <f aca="false">G38-F38-H38</f>
        <v>0</v>
      </c>
      <c r="J38" s="102" t="n">
        <f aca="false">HOUR(I38)</f>
        <v>0</v>
      </c>
      <c r="K38" s="102" t="n">
        <f aca="false">MINUTE(I38)</f>
        <v>0</v>
      </c>
      <c r="L38" s="102" t="n">
        <f aca="false">SECOND(I38)</f>
        <v>0</v>
      </c>
      <c r="M38" s="103" t="n">
        <f aca="false">(((J38*3600)+(K38*60)+L38)*2)/60</f>
        <v>0</v>
      </c>
      <c r="N38" s="104" t="n">
        <v>0</v>
      </c>
      <c r="O38" s="105" t="n">
        <v>0</v>
      </c>
      <c r="P38" s="106" t="n">
        <v>0</v>
      </c>
      <c r="Q38" s="106" t="n">
        <v>0</v>
      </c>
      <c r="R38" s="107" t="n">
        <v>0</v>
      </c>
      <c r="S38" s="104" t="n">
        <v>0</v>
      </c>
      <c r="T38" s="105" t="n">
        <v>0</v>
      </c>
      <c r="U38" s="96" t="n">
        <f aca="false">M38+N38+O38+P38+Q38+R38+S38+T38</f>
        <v>0</v>
      </c>
      <c r="V38" s="108" t="n">
        <f aca="false">E38-U38</f>
        <v>500</v>
      </c>
    </row>
    <row r="39" s="30" customFormat="true" ht="13.5" hidden="false" customHeight="false" outlineLevel="0" collapsed="false">
      <c r="A39" s="98"/>
      <c r="B39" s="85"/>
      <c r="C39" s="85" t="s">
        <v>84</v>
      </c>
      <c r="D39" s="109" t="s">
        <v>85</v>
      </c>
      <c r="E39" s="99" t="n">
        <v>500</v>
      </c>
      <c r="F39" s="111" t="n">
        <v>0</v>
      </c>
      <c r="G39" s="100" t="n">
        <v>0</v>
      </c>
      <c r="H39" s="100" t="n">
        <v>0</v>
      </c>
      <c r="I39" s="101" t="n">
        <f aca="false">G39-F39-H39</f>
        <v>0</v>
      </c>
      <c r="J39" s="102" t="n">
        <f aca="false">HOUR(I39)</f>
        <v>0</v>
      </c>
      <c r="K39" s="102" t="n">
        <f aca="false">MINUTE(I39)</f>
        <v>0</v>
      </c>
      <c r="L39" s="102" t="n">
        <f aca="false">SECOND(I39)</f>
        <v>0</v>
      </c>
      <c r="M39" s="103" t="n">
        <f aca="false">(((J39*3600)+(K39*60)+L39)*2)/60</f>
        <v>0</v>
      </c>
      <c r="N39" s="104" t="n">
        <v>0</v>
      </c>
      <c r="O39" s="105" t="n">
        <v>0</v>
      </c>
      <c r="P39" s="106" t="n">
        <v>0</v>
      </c>
      <c r="Q39" s="106" t="n">
        <v>0</v>
      </c>
      <c r="R39" s="107" t="n">
        <v>0</v>
      </c>
      <c r="S39" s="104" t="n">
        <v>0</v>
      </c>
      <c r="T39" s="105" t="n">
        <v>0</v>
      </c>
      <c r="U39" s="96" t="n">
        <f aca="false">M39+N39+O39+P39+Q39+R39+S39+T39</f>
        <v>0</v>
      </c>
      <c r="V39" s="108" t="n">
        <f aca="false">E39-U39</f>
        <v>500</v>
      </c>
    </row>
    <row r="40" s="30" customFormat="true" ht="13.5" hidden="false" customHeight="false" outlineLevel="0" collapsed="false">
      <c r="A40" s="98"/>
      <c r="B40" s="85"/>
      <c r="C40" s="85" t="s">
        <v>86</v>
      </c>
      <c r="D40" s="109" t="s">
        <v>85</v>
      </c>
      <c r="E40" s="99" t="n">
        <v>500</v>
      </c>
      <c r="F40" s="100" t="n">
        <v>0</v>
      </c>
      <c r="G40" s="100" t="n">
        <v>0</v>
      </c>
      <c r="H40" s="100" t="n">
        <v>0</v>
      </c>
      <c r="I40" s="101" t="n">
        <f aca="false">G40-F40-H40</f>
        <v>0</v>
      </c>
      <c r="J40" s="102" t="n">
        <f aca="false">HOUR(I40)</f>
        <v>0</v>
      </c>
      <c r="K40" s="102" t="n">
        <f aca="false">MINUTE(I40)</f>
        <v>0</v>
      </c>
      <c r="L40" s="102" t="n">
        <f aca="false">SECOND(I40)</f>
        <v>0</v>
      </c>
      <c r="M40" s="103" t="n">
        <f aca="false">(((J40*3600)+(K40*60)+L40)*2)/60</f>
        <v>0</v>
      </c>
      <c r="N40" s="104" t="n">
        <v>0</v>
      </c>
      <c r="O40" s="105" t="n">
        <v>0</v>
      </c>
      <c r="P40" s="106" t="n">
        <v>0</v>
      </c>
      <c r="Q40" s="106" t="n">
        <v>0</v>
      </c>
      <c r="R40" s="107" t="n">
        <v>0</v>
      </c>
      <c r="S40" s="104" t="n">
        <v>0</v>
      </c>
      <c r="T40" s="105" t="n">
        <v>0</v>
      </c>
      <c r="U40" s="96" t="n">
        <f aca="false">M40+N40+O40+P40+Q40+R40+S40+T40</f>
        <v>0</v>
      </c>
      <c r="V40" s="108" t="n">
        <f aca="false">E40-U40</f>
        <v>500</v>
      </c>
    </row>
    <row r="41" s="30" customFormat="true" ht="24.75" hidden="false" customHeight="false" outlineLevel="0" collapsed="false">
      <c r="A41" s="98"/>
      <c r="B41" s="85"/>
      <c r="C41" s="112" t="s">
        <v>87</v>
      </c>
      <c r="D41" s="109" t="s">
        <v>88</v>
      </c>
      <c r="E41" s="99" t="n">
        <v>500</v>
      </c>
      <c r="F41" s="100" t="n">
        <v>0</v>
      </c>
      <c r="G41" s="100" t="n">
        <v>0</v>
      </c>
      <c r="H41" s="100" t="n">
        <v>0</v>
      </c>
      <c r="I41" s="101" t="n">
        <f aca="false">G41-F41-H41</f>
        <v>0</v>
      </c>
      <c r="J41" s="102" t="n">
        <f aca="false">HOUR(I41)</f>
        <v>0</v>
      </c>
      <c r="K41" s="102" t="n">
        <f aca="false">MINUTE(I41)</f>
        <v>0</v>
      </c>
      <c r="L41" s="102" t="n">
        <f aca="false">SECOND(I41)</f>
        <v>0</v>
      </c>
      <c r="M41" s="103" t="n">
        <f aca="false">(((J41*3600)+(K41*60)+L41)*2)/60</f>
        <v>0</v>
      </c>
      <c r="N41" s="104" t="n">
        <v>0</v>
      </c>
      <c r="O41" s="105" t="n">
        <v>0</v>
      </c>
      <c r="P41" s="106" t="n">
        <v>0</v>
      </c>
      <c r="Q41" s="106" t="n">
        <v>0</v>
      </c>
      <c r="R41" s="107" t="n">
        <v>0</v>
      </c>
      <c r="S41" s="104" t="n">
        <v>0</v>
      </c>
      <c r="T41" s="105" t="n">
        <v>0</v>
      </c>
      <c r="U41" s="96" t="n">
        <f aca="false">M41+N41+O41+P41+Q41+R41+S41+T41</f>
        <v>0</v>
      </c>
      <c r="V41" s="108" t="n">
        <f aca="false">E41-U41</f>
        <v>500</v>
      </c>
    </row>
    <row r="42" customFormat="false" ht="13.5" hidden="false" customHeight="false" outlineLevel="0" collapsed="false">
      <c r="A42" s="98"/>
      <c r="B42" s="85"/>
      <c r="C42" s="85" t="s">
        <v>89</v>
      </c>
      <c r="D42" s="109" t="s">
        <v>90</v>
      </c>
      <c r="E42" s="99" t="n">
        <v>500</v>
      </c>
      <c r="F42" s="100" t="n">
        <v>0</v>
      </c>
      <c r="G42" s="100" t="n">
        <v>0</v>
      </c>
      <c r="H42" s="100" t="n">
        <v>0</v>
      </c>
      <c r="I42" s="101" t="n">
        <f aca="false">G42-F42-H42</f>
        <v>0</v>
      </c>
      <c r="J42" s="102" t="n">
        <f aca="false">HOUR(I42)</f>
        <v>0</v>
      </c>
      <c r="K42" s="102" t="n">
        <f aca="false">MINUTE(I42)</f>
        <v>0</v>
      </c>
      <c r="L42" s="102" t="n">
        <f aca="false">SECOND(I42)</f>
        <v>0</v>
      </c>
      <c r="M42" s="103" t="n">
        <f aca="false">(((J42*3600)+(K42*60)+L42)*2)/60</f>
        <v>0</v>
      </c>
      <c r="N42" s="104" t="n">
        <v>0</v>
      </c>
      <c r="O42" s="105" t="n">
        <v>0</v>
      </c>
      <c r="P42" s="106" t="n">
        <v>0</v>
      </c>
      <c r="Q42" s="106" t="n">
        <v>0</v>
      </c>
      <c r="R42" s="107" t="n">
        <v>0</v>
      </c>
      <c r="S42" s="104" t="n">
        <v>0</v>
      </c>
      <c r="T42" s="105" t="n">
        <v>0</v>
      </c>
      <c r="U42" s="96" t="n">
        <f aca="false">M42+N42+O42+P42+Q42+R42+S42+T42</f>
        <v>0</v>
      </c>
      <c r="V42" s="108" t="n">
        <f aca="false">E42-U42</f>
        <v>500</v>
      </c>
    </row>
    <row r="43" customFormat="false" ht="13.5" hidden="false" customHeight="false" outlineLevel="0" collapsed="false">
      <c r="A43" s="98"/>
      <c r="B43" s="85"/>
      <c r="C43" s="85" t="s">
        <v>91</v>
      </c>
      <c r="D43" s="109" t="s">
        <v>92</v>
      </c>
      <c r="E43" s="99" t="n">
        <v>500</v>
      </c>
      <c r="F43" s="100" t="n">
        <v>0</v>
      </c>
      <c r="G43" s="100" t="n">
        <v>0</v>
      </c>
      <c r="H43" s="100" t="n">
        <v>0</v>
      </c>
      <c r="I43" s="101" t="n">
        <f aca="false">G43-F43-H43</f>
        <v>0</v>
      </c>
      <c r="J43" s="102" t="n">
        <f aca="false">HOUR(I43)</f>
        <v>0</v>
      </c>
      <c r="K43" s="102" t="n">
        <f aca="false">MINUTE(I43)</f>
        <v>0</v>
      </c>
      <c r="L43" s="102" t="n">
        <f aca="false">SECOND(I43)</f>
        <v>0</v>
      </c>
      <c r="M43" s="103" t="n">
        <f aca="false">(((J43*3600)+(K43*60)+L43)*2)/60</f>
        <v>0</v>
      </c>
      <c r="N43" s="104" t="n">
        <v>0</v>
      </c>
      <c r="O43" s="105" t="n">
        <v>0</v>
      </c>
      <c r="P43" s="106" t="n">
        <v>0</v>
      </c>
      <c r="Q43" s="106" t="n">
        <v>0</v>
      </c>
      <c r="R43" s="107" t="n">
        <v>0</v>
      </c>
      <c r="S43" s="104" t="n">
        <v>0</v>
      </c>
      <c r="T43" s="105" t="n">
        <v>0</v>
      </c>
      <c r="U43" s="96" t="n">
        <f aca="false">M43+N43+O43+P43+Q43+R43+S43+T43</f>
        <v>0</v>
      </c>
      <c r="V43" s="108" t="n">
        <f aca="false">E43-U43</f>
        <v>500</v>
      </c>
    </row>
    <row r="44" customFormat="false" ht="12.75" hidden="false" customHeight="false" outlineLevel="0" collapsed="false">
      <c r="A44" s="98"/>
      <c r="B44" s="85"/>
      <c r="C44" s="85" t="s">
        <v>93</v>
      </c>
      <c r="D44" s="109" t="s">
        <v>92</v>
      </c>
      <c r="E44" s="99" t="n">
        <v>500</v>
      </c>
      <c r="F44" s="100" t="n">
        <v>0</v>
      </c>
      <c r="G44" s="100" t="n">
        <v>0</v>
      </c>
      <c r="H44" s="100" t="n">
        <v>0</v>
      </c>
      <c r="I44" s="101" t="n">
        <f aca="false">G44-F44-H44</f>
        <v>0</v>
      </c>
      <c r="J44" s="102" t="n">
        <f aca="false">HOUR(I44)</f>
        <v>0</v>
      </c>
      <c r="K44" s="102" t="n">
        <f aca="false">MINUTE(I44)</f>
        <v>0</v>
      </c>
      <c r="L44" s="102" t="n">
        <f aca="false">SECOND(I44)</f>
        <v>0</v>
      </c>
      <c r="M44" s="103" t="n">
        <f aca="false">(((J44*3600)+(K44*60)+L44)*2)/60</f>
        <v>0</v>
      </c>
      <c r="N44" s="104" t="n">
        <v>0</v>
      </c>
      <c r="O44" s="105" t="n">
        <v>0</v>
      </c>
      <c r="P44" s="106" t="n">
        <v>0</v>
      </c>
      <c r="Q44" s="106" t="n">
        <v>0</v>
      </c>
      <c r="R44" s="107" t="n">
        <v>0</v>
      </c>
      <c r="S44" s="104" t="n">
        <v>0</v>
      </c>
      <c r="T44" s="105" t="n">
        <v>0</v>
      </c>
      <c r="U44" s="96" t="n">
        <f aca="false">M44+N44+O44+P44+Q44+R44+S44+T44</f>
        <v>0</v>
      </c>
      <c r="V44" s="108" t="n">
        <f aca="false">E44-U44</f>
        <v>500</v>
      </c>
    </row>
    <row r="45" customFormat="false" ht="12.75" hidden="false" customHeight="false" outlineLevel="0" collapsed="false">
      <c r="M45" s="113"/>
    </row>
  </sheetData>
  <mergeCells count="10">
    <mergeCell ref="N10:O10"/>
    <mergeCell ref="Q10:R10"/>
    <mergeCell ref="S10:T10"/>
    <mergeCell ref="G11:G12"/>
    <mergeCell ref="H11:H12"/>
    <mergeCell ref="I11:I12"/>
    <mergeCell ref="N11:O12"/>
    <mergeCell ref="P11:P12"/>
    <mergeCell ref="Q11:R12"/>
    <mergeCell ref="S11:T12"/>
  </mergeCells>
  <printOptions headings="false" gridLines="false" gridLinesSet="true" horizontalCentered="false" verticalCentered="false"/>
  <pageMargins left="0.354166666666667" right="0.511805555555556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C46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70" zoomScalePageLayoutView="85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6.13"/>
    <col collapsed="false" customWidth="true" hidden="false" outlineLevel="0" max="3" min="3" style="1" width="16.28"/>
    <col collapsed="false" customWidth="true" hidden="false" outlineLevel="0" max="4" min="4" style="1" width="13.41"/>
    <col collapsed="false" customWidth="true" hidden="false" outlineLevel="0" max="5" min="5" style="1" width="5.71"/>
    <col collapsed="false" customWidth="true" hidden="false" outlineLevel="0" max="9" min="6" style="2" width="8.7"/>
    <col collapsed="false" customWidth="true" hidden="true" outlineLevel="0" max="12" min="10" style="3" width="10.28"/>
    <col collapsed="false" customWidth="true" hidden="false" outlineLevel="0" max="13" min="13" style="4" width="8.7"/>
    <col collapsed="false" customWidth="true" hidden="false" outlineLevel="0" max="15" min="14" style="1" width="5.71"/>
    <col collapsed="false" customWidth="true" hidden="false" outlineLevel="0" max="16" min="16" style="1" width="6.7"/>
    <col collapsed="false" customWidth="true" hidden="false" outlineLevel="0" max="17" min="17" style="5" width="5.71"/>
    <col collapsed="false" customWidth="true" hidden="false" outlineLevel="0" max="20" min="18" style="1" width="5.71"/>
    <col collapsed="false" customWidth="true" hidden="false" outlineLevel="0" max="21" min="21" style="1" width="8.7"/>
    <col collapsed="false" customWidth="true" hidden="false" outlineLevel="0" max="22" min="22" style="1" width="9.7"/>
  </cols>
  <sheetData>
    <row r="1" customFormat="false" ht="17.25" hidden="false" customHeight="false" outlineLevel="0" collapsed="false">
      <c r="A1" s="6"/>
      <c r="B1" s="7"/>
      <c r="C1" s="7"/>
      <c r="D1" s="7"/>
      <c r="E1" s="7"/>
      <c r="F1" s="8"/>
      <c r="G1" s="8"/>
      <c r="H1" s="8"/>
      <c r="I1" s="8"/>
      <c r="J1" s="9"/>
      <c r="K1" s="9"/>
      <c r="L1" s="9"/>
      <c r="M1" s="10"/>
      <c r="N1" s="6"/>
      <c r="O1" s="11"/>
      <c r="P1" s="6"/>
      <c r="Q1" s="12"/>
      <c r="R1" s="12"/>
      <c r="S1" s="6"/>
      <c r="T1" s="6"/>
      <c r="U1" s="6"/>
      <c r="V1" s="6"/>
      <c r="X1" s="13"/>
      <c r="Y1" s="13"/>
      <c r="Z1" s="13"/>
    </row>
    <row r="2" s="22" customFormat="true" ht="18.75" hidden="false" customHeight="false" outlineLevel="0" collapsed="false">
      <c r="A2" s="6"/>
      <c r="B2" s="14"/>
      <c r="C2" s="14"/>
      <c r="D2" s="15"/>
      <c r="E2" s="7"/>
      <c r="F2" s="8"/>
      <c r="G2" s="8"/>
      <c r="H2" s="8"/>
      <c r="I2" s="16" t="s">
        <v>0</v>
      </c>
      <c r="J2" s="17"/>
      <c r="K2" s="17"/>
      <c r="L2" s="17"/>
      <c r="M2" s="18"/>
      <c r="N2" s="19"/>
      <c r="O2" s="20"/>
      <c r="P2" s="21"/>
      <c r="Q2" s="21"/>
      <c r="R2" s="21"/>
      <c r="S2" s="21"/>
      <c r="T2" s="21"/>
      <c r="U2" s="21"/>
      <c r="V2" s="6"/>
      <c r="X2" s="13"/>
      <c r="Y2" s="13"/>
      <c r="Z2" s="13"/>
      <c r="AA2" s="23"/>
      <c r="AB2" s="23"/>
      <c r="AC2" s="23"/>
    </row>
    <row r="3" customFormat="false" ht="15.75" hidden="false" customHeight="false" outlineLevel="0" collapsed="false">
      <c r="A3" s="6"/>
      <c r="B3" s="6"/>
      <c r="C3" s="6"/>
      <c r="D3" s="6"/>
      <c r="E3" s="6"/>
      <c r="F3" s="24"/>
      <c r="G3" s="24"/>
      <c r="H3" s="24"/>
      <c r="I3" s="16" t="s">
        <v>1</v>
      </c>
      <c r="J3" s="25"/>
      <c r="K3" s="25"/>
      <c r="L3" s="25"/>
      <c r="M3" s="26"/>
      <c r="N3" s="27"/>
      <c r="O3" s="28"/>
      <c r="P3" s="6"/>
      <c r="Q3" s="6"/>
      <c r="R3" s="29"/>
      <c r="S3" s="6"/>
      <c r="T3" s="6"/>
      <c r="U3" s="6"/>
      <c r="V3" s="6"/>
      <c r="X3" s="13"/>
      <c r="Y3" s="13"/>
      <c r="Z3" s="13"/>
      <c r="AA3" s="30"/>
      <c r="AB3" s="30"/>
      <c r="AC3" s="30"/>
    </row>
    <row r="4" customFormat="false" ht="15.75" hidden="false" customHeight="false" outlineLevel="0" collapsed="false">
      <c r="A4" s="6"/>
      <c r="B4" s="6"/>
      <c r="C4" s="6"/>
      <c r="D4" s="6"/>
      <c r="E4" s="6"/>
      <c r="F4" s="24"/>
      <c r="G4" s="24"/>
      <c r="H4" s="24"/>
      <c r="I4" s="16" t="s">
        <v>2</v>
      </c>
      <c r="J4" s="25"/>
      <c r="K4" s="25"/>
      <c r="L4" s="25"/>
      <c r="M4" s="16"/>
      <c r="N4" s="27"/>
      <c r="O4" s="28"/>
      <c r="P4" s="31"/>
      <c r="Q4" s="32"/>
      <c r="R4" s="6"/>
      <c r="S4" s="6"/>
      <c r="T4" s="31"/>
      <c r="U4" s="6"/>
      <c r="V4" s="6"/>
      <c r="X4" s="13"/>
      <c r="Y4" s="13"/>
      <c r="Z4" s="13"/>
      <c r="AA4" s="30"/>
      <c r="AB4" s="30"/>
      <c r="AC4" s="30"/>
    </row>
    <row r="5" customFormat="false" ht="15.75" hidden="false" customHeight="false" outlineLevel="0" collapsed="false">
      <c r="A5" s="6"/>
      <c r="B5" s="6"/>
      <c r="C5" s="6"/>
      <c r="D5" s="6"/>
      <c r="E5" s="6"/>
      <c r="F5" s="24"/>
      <c r="G5" s="24"/>
      <c r="H5" s="24"/>
      <c r="I5" s="24"/>
      <c r="J5" s="33"/>
      <c r="K5" s="33"/>
      <c r="L5" s="33"/>
      <c r="M5" s="34"/>
      <c r="N5" s="6"/>
      <c r="O5" s="11"/>
      <c r="P5" s="6"/>
      <c r="Q5" s="6"/>
      <c r="R5" s="29"/>
      <c r="S5" s="6"/>
      <c r="T5" s="6"/>
      <c r="U5" s="6"/>
      <c r="V5" s="6"/>
      <c r="X5" s="13"/>
      <c r="Y5" s="13"/>
      <c r="Z5" s="13"/>
      <c r="AA5" s="30"/>
      <c r="AB5" s="30"/>
      <c r="AC5" s="30"/>
    </row>
    <row r="6" customFormat="false" ht="12.75" hidden="false" customHeight="false" outlineLevel="0" collapsed="false">
      <c r="A6" s="6"/>
      <c r="B6" s="6"/>
      <c r="C6" s="6"/>
      <c r="D6" s="6"/>
      <c r="E6" s="6"/>
      <c r="F6" s="24"/>
      <c r="G6" s="24"/>
      <c r="H6" s="24"/>
      <c r="I6" s="24"/>
      <c r="J6" s="33"/>
      <c r="K6" s="33"/>
      <c r="L6" s="33"/>
      <c r="M6" s="34"/>
      <c r="N6" s="6"/>
      <c r="O6" s="11"/>
      <c r="P6" s="6"/>
      <c r="Q6" s="6"/>
      <c r="R6" s="6"/>
      <c r="S6" s="6"/>
      <c r="T6" s="6"/>
      <c r="U6" s="6"/>
      <c r="V6" s="6"/>
      <c r="X6" s="13"/>
      <c r="Y6" s="13"/>
      <c r="Z6" s="13"/>
      <c r="AA6" s="30"/>
      <c r="AB6" s="30"/>
      <c r="AC6" s="30"/>
    </row>
    <row r="7" customFormat="false" ht="12.75" hidden="false" customHeight="false" outlineLevel="0" collapsed="false">
      <c r="A7" s="35"/>
      <c r="B7" s="35"/>
      <c r="C7" s="35"/>
      <c r="D7" s="35"/>
      <c r="E7" s="36"/>
      <c r="F7" s="37"/>
      <c r="G7" s="37"/>
      <c r="H7" s="37"/>
      <c r="I7" s="37"/>
      <c r="J7" s="36"/>
      <c r="K7" s="36"/>
      <c r="L7" s="36"/>
      <c r="M7" s="38"/>
      <c r="N7" s="36"/>
      <c r="O7" s="36"/>
      <c r="P7" s="35"/>
      <c r="Q7" s="36"/>
      <c r="R7" s="35"/>
      <c r="S7" s="35"/>
      <c r="T7" s="35"/>
      <c r="U7" s="35"/>
      <c r="V7" s="35"/>
      <c r="X7" s="30"/>
      <c r="Y7" s="30"/>
      <c r="Z7" s="30"/>
      <c r="AA7" s="30"/>
      <c r="AB7" s="30"/>
      <c r="AC7" s="30"/>
    </row>
    <row r="8" customFormat="false" ht="18.75" hidden="false" customHeight="false" outlineLevel="0" collapsed="false">
      <c r="A8" s="35"/>
      <c r="B8" s="114" t="s">
        <v>94</v>
      </c>
      <c r="C8" s="114"/>
      <c r="E8" s="40"/>
      <c r="F8" s="41"/>
      <c r="G8" s="41"/>
      <c r="H8" s="41"/>
      <c r="I8" s="41"/>
      <c r="J8" s="42"/>
      <c r="K8" s="42"/>
      <c r="L8" s="42"/>
      <c r="M8" s="43"/>
      <c r="O8" s="40"/>
      <c r="P8" s="35"/>
      <c r="Q8" s="44"/>
      <c r="R8" s="35"/>
      <c r="S8" s="35"/>
      <c r="T8" s="35"/>
      <c r="U8" s="35"/>
      <c r="V8" s="35"/>
      <c r="X8" s="30"/>
      <c r="Y8" s="30"/>
      <c r="Z8" s="30"/>
      <c r="AA8" s="30"/>
      <c r="AB8" s="30"/>
      <c r="AC8" s="30"/>
    </row>
    <row r="9" customFormat="false" ht="13.5" hidden="false" customHeight="false" outlineLevel="0" collapsed="false">
      <c r="A9" s="45"/>
      <c r="B9" s="46"/>
      <c r="C9" s="46"/>
      <c r="D9" s="46"/>
      <c r="E9" s="46"/>
      <c r="F9" s="47"/>
      <c r="G9" s="47"/>
      <c r="H9" s="47"/>
      <c r="I9" s="48"/>
      <c r="J9" s="49"/>
      <c r="K9" s="49"/>
      <c r="L9" s="49"/>
      <c r="M9" s="50"/>
      <c r="N9" s="51"/>
      <c r="O9" s="52"/>
      <c r="P9" s="45"/>
      <c r="Q9" s="53"/>
      <c r="R9" s="53"/>
      <c r="S9" s="53"/>
      <c r="T9" s="45"/>
      <c r="U9" s="45"/>
      <c r="V9" s="45"/>
      <c r="X9" s="54"/>
      <c r="Y9" s="54"/>
      <c r="Z9" s="54"/>
      <c r="AA9" s="30"/>
      <c r="AB9" s="30"/>
      <c r="AC9" s="30"/>
    </row>
    <row r="10" customFormat="false" ht="15" hidden="false" customHeight="false" outlineLevel="0" collapsed="false">
      <c r="A10" s="35"/>
      <c r="B10" s="55" t="s">
        <v>4</v>
      </c>
      <c r="C10" s="55" t="s">
        <v>5</v>
      </c>
      <c r="D10" s="55" t="s">
        <v>6</v>
      </c>
      <c r="E10" s="56" t="s">
        <v>7</v>
      </c>
      <c r="F10" s="57" t="s">
        <v>8</v>
      </c>
      <c r="G10" s="58" t="s">
        <v>8</v>
      </c>
      <c r="H10" s="59" t="s">
        <v>9</v>
      </c>
      <c r="I10" s="58" t="s">
        <v>10</v>
      </c>
      <c r="J10" s="60"/>
      <c r="K10" s="61"/>
      <c r="L10" s="62"/>
      <c r="M10" s="63" t="s">
        <v>11</v>
      </c>
      <c r="N10" s="64" t="s">
        <v>12</v>
      </c>
      <c r="O10" s="64"/>
      <c r="P10" s="65" t="s">
        <v>13</v>
      </c>
      <c r="Q10" s="64" t="s">
        <v>14</v>
      </c>
      <c r="R10" s="64"/>
      <c r="S10" s="64" t="s">
        <v>15</v>
      </c>
      <c r="T10" s="64"/>
      <c r="U10" s="64" t="s">
        <v>16</v>
      </c>
      <c r="V10" s="35"/>
      <c r="X10" s="54"/>
      <c r="Y10" s="54"/>
      <c r="Z10" s="30"/>
      <c r="AA10" s="30"/>
      <c r="AB10" s="30"/>
    </row>
    <row r="11" customFormat="false" ht="12.75" hidden="false" customHeight="true" outlineLevel="0" collapsed="false">
      <c r="A11" s="35"/>
      <c r="B11" s="66"/>
      <c r="C11" s="66"/>
      <c r="D11" s="66"/>
      <c r="E11" s="67"/>
      <c r="F11" s="68"/>
      <c r="G11" s="69" t="s">
        <v>17</v>
      </c>
      <c r="H11" s="69" t="s">
        <v>18</v>
      </c>
      <c r="I11" s="69" t="s">
        <v>18</v>
      </c>
      <c r="J11" s="70"/>
      <c r="K11" s="71"/>
      <c r="L11" s="72"/>
      <c r="M11" s="73"/>
      <c r="N11" s="74" t="s">
        <v>19</v>
      </c>
      <c r="O11" s="74"/>
      <c r="P11" s="75" t="s">
        <v>20</v>
      </c>
      <c r="Q11" s="74" t="s">
        <v>21</v>
      </c>
      <c r="R11" s="74"/>
      <c r="S11" s="74" t="s">
        <v>22</v>
      </c>
      <c r="T11" s="74"/>
      <c r="U11" s="76"/>
      <c r="V11" s="35"/>
      <c r="X11" s="54"/>
      <c r="Y11" s="54"/>
      <c r="Z11" s="30"/>
      <c r="AA11" s="30"/>
      <c r="AB11" s="30"/>
    </row>
    <row r="12" customFormat="false" ht="15.75" hidden="false" customHeight="false" outlineLevel="0" collapsed="false">
      <c r="A12" s="35"/>
      <c r="B12" s="66"/>
      <c r="C12" s="66"/>
      <c r="D12" s="66"/>
      <c r="E12" s="67"/>
      <c r="F12" s="68"/>
      <c r="G12" s="69"/>
      <c r="H12" s="69"/>
      <c r="I12" s="69"/>
      <c r="J12" s="70"/>
      <c r="K12" s="71"/>
      <c r="L12" s="72"/>
      <c r="M12" s="73" t="s">
        <v>23</v>
      </c>
      <c r="N12" s="74"/>
      <c r="O12" s="74"/>
      <c r="P12" s="75"/>
      <c r="Q12" s="74"/>
      <c r="R12" s="74"/>
      <c r="S12" s="74"/>
      <c r="T12" s="74"/>
      <c r="U12" s="76"/>
      <c r="V12" s="35"/>
      <c r="X12" s="54"/>
      <c r="Y12" s="54"/>
      <c r="Z12" s="30"/>
      <c r="AA12" s="30"/>
      <c r="AB12" s="30"/>
    </row>
    <row r="13" customFormat="false" ht="15.75" hidden="false" customHeight="true" outlineLevel="0" collapsed="false">
      <c r="A13" s="77" t="s">
        <v>24</v>
      </c>
      <c r="B13" s="66" t="s">
        <v>25</v>
      </c>
      <c r="C13" s="66" t="s">
        <v>26</v>
      </c>
      <c r="D13" s="66" t="s">
        <v>27</v>
      </c>
      <c r="E13" s="67" t="s">
        <v>28</v>
      </c>
      <c r="F13" s="68" t="s">
        <v>29</v>
      </c>
      <c r="G13" s="78" t="s">
        <v>30</v>
      </c>
      <c r="H13" s="79" t="s">
        <v>16</v>
      </c>
      <c r="I13" s="78" t="s">
        <v>31</v>
      </c>
      <c r="J13" s="70"/>
      <c r="K13" s="71"/>
      <c r="L13" s="72"/>
      <c r="M13" s="73" t="s">
        <v>32</v>
      </c>
      <c r="N13" s="80" t="s">
        <v>33</v>
      </c>
      <c r="O13" s="81" t="s">
        <v>34</v>
      </c>
      <c r="P13" s="82" t="s">
        <v>33</v>
      </c>
      <c r="Q13" s="80" t="s">
        <v>33</v>
      </c>
      <c r="R13" s="81" t="s">
        <v>34</v>
      </c>
      <c r="S13" s="80" t="s">
        <v>33</v>
      </c>
      <c r="T13" s="81" t="s">
        <v>34</v>
      </c>
      <c r="U13" s="76" t="s">
        <v>35</v>
      </c>
      <c r="V13" s="83" t="s">
        <v>36</v>
      </c>
      <c r="X13" s="54"/>
      <c r="Y13" s="54"/>
      <c r="Z13" s="30"/>
      <c r="AA13" s="30"/>
      <c r="AB13" s="30"/>
    </row>
    <row r="14" customFormat="false" ht="13.5" hidden="false" customHeight="false" outlineLevel="0" collapsed="false">
      <c r="A14" s="84"/>
      <c r="B14" s="115"/>
      <c r="C14" s="116" t="s">
        <v>95</v>
      </c>
      <c r="D14" s="109" t="s">
        <v>37</v>
      </c>
      <c r="E14" s="87" t="n">
        <v>500</v>
      </c>
      <c r="F14" s="88" t="n">
        <v>0</v>
      </c>
      <c r="G14" s="88" t="n">
        <v>0</v>
      </c>
      <c r="H14" s="88" t="n">
        <v>0</v>
      </c>
      <c r="I14" s="89" t="n">
        <f aca="false">G14-F14-H14</f>
        <v>0</v>
      </c>
      <c r="J14" s="90" t="n">
        <f aca="false">HOUR(I14)</f>
        <v>0</v>
      </c>
      <c r="K14" s="90" t="n">
        <f aca="false">MINUTE(I14)</f>
        <v>0</v>
      </c>
      <c r="L14" s="90" t="n">
        <f aca="false">SECOND(I14)</f>
        <v>0</v>
      </c>
      <c r="M14" s="91" t="n">
        <f aca="false">(((J14*3600)+(K14*60)+L14)*2)/60</f>
        <v>0</v>
      </c>
      <c r="N14" s="92" t="n">
        <v>0</v>
      </c>
      <c r="O14" s="93" t="n">
        <v>0</v>
      </c>
      <c r="P14" s="94" t="n">
        <v>0</v>
      </c>
      <c r="Q14" s="94" t="n">
        <v>0</v>
      </c>
      <c r="R14" s="95" t="n">
        <v>0</v>
      </c>
      <c r="S14" s="92" t="n">
        <v>0</v>
      </c>
      <c r="T14" s="93" t="n">
        <v>0</v>
      </c>
      <c r="U14" s="96" t="n">
        <f aca="false">M14+N14+O14+P14+Q14+R14+S14+T14</f>
        <v>0</v>
      </c>
      <c r="V14" s="97" t="n">
        <f aca="false">E14-U14</f>
        <v>500</v>
      </c>
      <c r="X14" s="54"/>
      <c r="Y14" s="54"/>
      <c r="Z14" s="30"/>
      <c r="AA14" s="30"/>
      <c r="AB14" s="30"/>
    </row>
    <row r="15" customFormat="false" ht="13.5" hidden="false" customHeight="false" outlineLevel="0" collapsed="false">
      <c r="A15" s="98"/>
      <c r="B15" s="115"/>
      <c r="C15" s="116" t="s">
        <v>96</v>
      </c>
      <c r="D15" s="109" t="s">
        <v>37</v>
      </c>
      <c r="E15" s="99" t="n">
        <v>500</v>
      </c>
      <c r="F15" s="100" t="n">
        <v>0</v>
      </c>
      <c r="G15" s="100" t="n">
        <v>0</v>
      </c>
      <c r="H15" s="100" t="n">
        <v>0</v>
      </c>
      <c r="I15" s="101" t="n">
        <f aca="false">G15-F15-H15</f>
        <v>0</v>
      </c>
      <c r="J15" s="102" t="n">
        <f aca="false">HOUR(I15)</f>
        <v>0</v>
      </c>
      <c r="K15" s="102" t="n">
        <f aca="false">MINUTE(I15)</f>
        <v>0</v>
      </c>
      <c r="L15" s="102" t="n">
        <f aca="false">SECOND(I15)</f>
        <v>0</v>
      </c>
      <c r="M15" s="103" t="n">
        <f aca="false">(((J15*3600)+(K15*60)+L15)*2)/60</f>
        <v>0</v>
      </c>
      <c r="N15" s="104" t="n">
        <v>0</v>
      </c>
      <c r="O15" s="105" t="n">
        <v>0</v>
      </c>
      <c r="P15" s="106" t="n">
        <v>0</v>
      </c>
      <c r="Q15" s="106" t="n">
        <v>0</v>
      </c>
      <c r="R15" s="107" t="n">
        <v>0</v>
      </c>
      <c r="S15" s="104" t="n">
        <v>0</v>
      </c>
      <c r="T15" s="105" t="n">
        <v>0</v>
      </c>
      <c r="U15" s="96" t="n">
        <f aca="false">M15+N15+O15+P15+Q15+R15+S15+T15</f>
        <v>0</v>
      </c>
      <c r="V15" s="108" t="n">
        <f aca="false">E15-U15</f>
        <v>500</v>
      </c>
      <c r="X15" s="54"/>
      <c r="Y15" s="54"/>
      <c r="Z15" s="30"/>
      <c r="AA15" s="30"/>
      <c r="AB15" s="30"/>
    </row>
    <row r="16" customFormat="false" ht="13.5" hidden="false" customHeight="false" outlineLevel="0" collapsed="false">
      <c r="A16" s="98"/>
      <c r="B16" s="115"/>
      <c r="C16" s="116" t="s">
        <v>41</v>
      </c>
      <c r="D16" s="109" t="s">
        <v>42</v>
      </c>
      <c r="E16" s="99" t="n">
        <v>500</v>
      </c>
      <c r="F16" s="100" t="n">
        <v>0</v>
      </c>
      <c r="G16" s="100" t="n">
        <v>0</v>
      </c>
      <c r="H16" s="100" t="n">
        <v>0</v>
      </c>
      <c r="I16" s="101" t="n">
        <f aca="false">G16-F16-H16</f>
        <v>0</v>
      </c>
      <c r="J16" s="102" t="n">
        <f aca="false">HOUR(I16)</f>
        <v>0</v>
      </c>
      <c r="K16" s="102" t="n">
        <f aca="false">MINUTE(I16)</f>
        <v>0</v>
      </c>
      <c r="L16" s="102" t="n">
        <f aca="false">SECOND(I16)</f>
        <v>0</v>
      </c>
      <c r="M16" s="103" t="n">
        <f aca="false">(((J16*3600)+(K16*60)+L16)*2)/60</f>
        <v>0</v>
      </c>
      <c r="N16" s="104" t="n">
        <v>0</v>
      </c>
      <c r="O16" s="105" t="n">
        <v>0</v>
      </c>
      <c r="P16" s="106" t="n">
        <v>0</v>
      </c>
      <c r="Q16" s="106" t="n">
        <v>0</v>
      </c>
      <c r="R16" s="107" t="n">
        <v>0</v>
      </c>
      <c r="S16" s="104" t="n">
        <v>0</v>
      </c>
      <c r="T16" s="105" t="n">
        <v>0</v>
      </c>
      <c r="U16" s="96" t="n">
        <f aca="false">M16+N16+O16+P16+Q16+R16+S16+T16</f>
        <v>0</v>
      </c>
      <c r="V16" s="108" t="n">
        <f aca="false">E16-U16</f>
        <v>500</v>
      </c>
      <c r="X16" s="54"/>
      <c r="Y16" s="54"/>
      <c r="Z16" s="30"/>
      <c r="AA16" s="30"/>
      <c r="AB16" s="30"/>
    </row>
    <row r="17" customFormat="false" ht="13.5" hidden="false" customHeight="false" outlineLevel="0" collapsed="false">
      <c r="A17" s="98"/>
      <c r="B17" s="115"/>
      <c r="C17" s="116" t="s">
        <v>97</v>
      </c>
      <c r="D17" s="109" t="s">
        <v>42</v>
      </c>
      <c r="E17" s="99" t="n">
        <v>500</v>
      </c>
      <c r="F17" s="100" t="n">
        <v>0</v>
      </c>
      <c r="G17" s="100" t="n">
        <v>0</v>
      </c>
      <c r="H17" s="100" t="n">
        <v>0</v>
      </c>
      <c r="I17" s="101" t="n">
        <f aca="false">G17-F17-H17</f>
        <v>0</v>
      </c>
      <c r="J17" s="102" t="n">
        <f aca="false">HOUR(I17)</f>
        <v>0</v>
      </c>
      <c r="K17" s="102" t="n">
        <f aca="false">MINUTE(I17)</f>
        <v>0</v>
      </c>
      <c r="L17" s="102" t="n">
        <f aca="false">SECOND(I17)</f>
        <v>0</v>
      </c>
      <c r="M17" s="103" t="n">
        <f aca="false">(((J17*3600)+(K17*60)+L17)*2)/60</f>
        <v>0</v>
      </c>
      <c r="N17" s="104" t="n">
        <v>0</v>
      </c>
      <c r="O17" s="105" t="n">
        <v>0</v>
      </c>
      <c r="P17" s="106" t="n">
        <v>0</v>
      </c>
      <c r="Q17" s="106" t="n">
        <v>0</v>
      </c>
      <c r="R17" s="107" t="n">
        <v>0</v>
      </c>
      <c r="S17" s="104" t="n">
        <v>0</v>
      </c>
      <c r="T17" s="105" t="n">
        <v>0</v>
      </c>
      <c r="U17" s="96" t="n">
        <f aca="false">M17+N17+O17+P17+Q17+R17+S17+T17</f>
        <v>0</v>
      </c>
      <c r="V17" s="108" t="n">
        <f aca="false">E17-U17</f>
        <v>500</v>
      </c>
      <c r="X17" s="54"/>
      <c r="Y17" s="54"/>
      <c r="Z17" s="30"/>
      <c r="AA17" s="30"/>
      <c r="AB17" s="30"/>
    </row>
    <row r="18" customFormat="false" ht="13.5" hidden="false" customHeight="false" outlineLevel="0" collapsed="false">
      <c r="A18" s="98"/>
      <c r="B18" s="115"/>
      <c r="C18" s="117" t="s">
        <v>43</v>
      </c>
      <c r="D18" s="86" t="s">
        <v>44</v>
      </c>
      <c r="E18" s="99" t="n">
        <v>500</v>
      </c>
      <c r="F18" s="100" t="n">
        <v>0</v>
      </c>
      <c r="G18" s="100" t="n">
        <v>0</v>
      </c>
      <c r="H18" s="100" t="n">
        <v>0</v>
      </c>
      <c r="I18" s="101" t="n">
        <f aca="false">G18-F18-H18</f>
        <v>0</v>
      </c>
      <c r="J18" s="102" t="n">
        <f aca="false">HOUR(I18)</f>
        <v>0</v>
      </c>
      <c r="K18" s="102" t="n">
        <f aca="false">MINUTE(I18)</f>
        <v>0</v>
      </c>
      <c r="L18" s="102" t="n">
        <f aca="false">SECOND(I18)</f>
        <v>0</v>
      </c>
      <c r="M18" s="103" t="n">
        <f aca="false">(((J18*3600)+(K18*60)+L18)*2)/60</f>
        <v>0</v>
      </c>
      <c r="N18" s="104" t="n">
        <v>0</v>
      </c>
      <c r="O18" s="105" t="n">
        <v>0</v>
      </c>
      <c r="P18" s="106" t="n">
        <v>0</v>
      </c>
      <c r="Q18" s="106" t="n">
        <v>0</v>
      </c>
      <c r="R18" s="107" t="n">
        <v>0</v>
      </c>
      <c r="S18" s="104" t="n">
        <v>0</v>
      </c>
      <c r="T18" s="105" t="n">
        <v>0</v>
      </c>
      <c r="U18" s="96" t="n">
        <f aca="false">M18+N18+O18+P18+Q18+R18+S18+T18</f>
        <v>0</v>
      </c>
      <c r="V18" s="108" t="n">
        <f aca="false">E18-U18</f>
        <v>500</v>
      </c>
      <c r="X18" s="54"/>
      <c r="Y18" s="54"/>
      <c r="Z18" s="30"/>
      <c r="AA18" s="30"/>
      <c r="AB18" s="30"/>
    </row>
    <row r="19" customFormat="false" ht="13.5" hidden="false" customHeight="false" outlineLevel="0" collapsed="false">
      <c r="A19" s="98"/>
      <c r="B19" s="115"/>
      <c r="C19" s="117" t="s">
        <v>45</v>
      </c>
      <c r="D19" s="86" t="s">
        <v>46</v>
      </c>
      <c r="E19" s="99" t="n">
        <v>500</v>
      </c>
      <c r="F19" s="100" t="n">
        <v>0</v>
      </c>
      <c r="G19" s="100" t="n">
        <v>0</v>
      </c>
      <c r="H19" s="100" t="n">
        <v>0</v>
      </c>
      <c r="I19" s="101" t="n">
        <f aca="false">G19-F19-H19</f>
        <v>0</v>
      </c>
      <c r="J19" s="102" t="n">
        <f aca="false">HOUR(I19)</f>
        <v>0</v>
      </c>
      <c r="K19" s="102" t="n">
        <f aca="false">MINUTE(I19)</f>
        <v>0</v>
      </c>
      <c r="L19" s="102" t="n">
        <f aca="false">SECOND(I19)</f>
        <v>0</v>
      </c>
      <c r="M19" s="103" t="n">
        <f aca="false">(((J19*3600)+(K19*60)+L19)*2)/60</f>
        <v>0</v>
      </c>
      <c r="N19" s="104" t="n">
        <v>0</v>
      </c>
      <c r="O19" s="105" t="n">
        <v>0</v>
      </c>
      <c r="P19" s="106" t="n">
        <v>0</v>
      </c>
      <c r="Q19" s="106" t="n">
        <v>0</v>
      </c>
      <c r="R19" s="107" t="n">
        <v>0</v>
      </c>
      <c r="S19" s="104" t="n">
        <v>0</v>
      </c>
      <c r="T19" s="105" t="n">
        <v>0</v>
      </c>
      <c r="U19" s="96" t="n">
        <f aca="false">M19+N19+O19+P19+Q19+R19+S19+T19</f>
        <v>0</v>
      </c>
      <c r="V19" s="108" t="n">
        <f aca="false">E19-U19</f>
        <v>500</v>
      </c>
      <c r="X19" s="54"/>
      <c r="Y19" s="110"/>
      <c r="Z19" s="30"/>
      <c r="AA19" s="30"/>
      <c r="AB19" s="30"/>
    </row>
    <row r="20" customFormat="false" ht="13.5" hidden="false" customHeight="false" outlineLevel="0" collapsed="false">
      <c r="A20" s="98"/>
      <c r="B20" s="115"/>
      <c r="C20" s="117" t="s">
        <v>98</v>
      </c>
      <c r="D20" s="86" t="s">
        <v>99</v>
      </c>
      <c r="E20" s="99" t="n">
        <v>500</v>
      </c>
      <c r="F20" s="100" t="n">
        <v>0</v>
      </c>
      <c r="G20" s="100" t="n">
        <v>0</v>
      </c>
      <c r="H20" s="100" t="n">
        <v>0</v>
      </c>
      <c r="I20" s="101" t="n">
        <f aca="false">G20-F20-H20</f>
        <v>0</v>
      </c>
      <c r="J20" s="102" t="n">
        <f aca="false">HOUR(I20)</f>
        <v>0</v>
      </c>
      <c r="K20" s="102" t="n">
        <f aca="false">MINUTE(I20)</f>
        <v>0</v>
      </c>
      <c r="L20" s="102" t="n">
        <f aca="false">SECOND(I20)</f>
        <v>0</v>
      </c>
      <c r="M20" s="103" t="n">
        <f aca="false">(((J20*3600)+(K20*60)+L20)*2)/60</f>
        <v>0</v>
      </c>
      <c r="N20" s="104" t="n">
        <v>0</v>
      </c>
      <c r="O20" s="105" t="n">
        <v>0</v>
      </c>
      <c r="P20" s="106" t="n">
        <v>0</v>
      </c>
      <c r="Q20" s="106" t="n">
        <v>0</v>
      </c>
      <c r="R20" s="107" t="n">
        <v>0</v>
      </c>
      <c r="S20" s="104" t="n">
        <v>0</v>
      </c>
      <c r="T20" s="105" t="n">
        <v>0</v>
      </c>
      <c r="U20" s="96" t="n">
        <f aca="false">M20+N20+O20+P20+Q20+R20+S20+T20</f>
        <v>0</v>
      </c>
      <c r="V20" s="108" t="n">
        <f aca="false">E20-U20</f>
        <v>500</v>
      </c>
      <c r="X20" s="54"/>
      <c r="Y20" s="54"/>
      <c r="Z20" s="30"/>
      <c r="AA20" s="30"/>
      <c r="AB20" s="30"/>
    </row>
    <row r="21" customFormat="false" ht="13.5" hidden="false" customHeight="false" outlineLevel="0" collapsed="false">
      <c r="A21" s="98"/>
      <c r="B21" s="115"/>
      <c r="C21" s="117" t="s">
        <v>100</v>
      </c>
      <c r="D21" s="86" t="s">
        <v>99</v>
      </c>
      <c r="E21" s="99" t="n">
        <v>500</v>
      </c>
      <c r="F21" s="111" t="n">
        <v>0</v>
      </c>
      <c r="G21" s="100" t="n">
        <v>0</v>
      </c>
      <c r="H21" s="100" t="n">
        <v>0</v>
      </c>
      <c r="I21" s="101" t="n">
        <f aca="false">G21-F21-H21</f>
        <v>0</v>
      </c>
      <c r="J21" s="102" t="n">
        <f aca="false">HOUR(I21)</f>
        <v>0</v>
      </c>
      <c r="K21" s="102" t="n">
        <f aca="false">MINUTE(I21)</f>
        <v>0</v>
      </c>
      <c r="L21" s="102" t="n">
        <f aca="false">SECOND(I21)</f>
        <v>0</v>
      </c>
      <c r="M21" s="103" t="n">
        <f aca="false">(((J21*3600)+(K21*60)+L21)*2)/60</f>
        <v>0</v>
      </c>
      <c r="N21" s="104" t="n">
        <v>0</v>
      </c>
      <c r="O21" s="105" t="n">
        <v>0</v>
      </c>
      <c r="P21" s="106" t="n">
        <v>0</v>
      </c>
      <c r="Q21" s="106" t="n">
        <v>0</v>
      </c>
      <c r="R21" s="107" t="n">
        <v>0</v>
      </c>
      <c r="S21" s="104" t="n">
        <v>0</v>
      </c>
      <c r="T21" s="105" t="n">
        <v>0</v>
      </c>
      <c r="U21" s="96" t="n">
        <f aca="false">M21+N21+O21+P21+Q21+R21+S21+T21</f>
        <v>0</v>
      </c>
      <c r="V21" s="108" t="n">
        <f aca="false">E21-U21</f>
        <v>500</v>
      </c>
      <c r="X21" s="54"/>
      <c r="Y21" s="54"/>
      <c r="Z21" s="30"/>
      <c r="AA21" s="30"/>
      <c r="AB21" s="30"/>
    </row>
    <row r="22" customFormat="false" ht="13.5" hidden="false" customHeight="false" outlineLevel="0" collapsed="false">
      <c r="A22" s="98"/>
      <c r="B22" s="115"/>
      <c r="C22" s="116" t="s">
        <v>101</v>
      </c>
      <c r="D22" s="109" t="s">
        <v>102</v>
      </c>
      <c r="E22" s="99" t="n">
        <v>500</v>
      </c>
      <c r="F22" s="100" t="n">
        <v>0</v>
      </c>
      <c r="G22" s="100" t="n">
        <v>0</v>
      </c>
      <c r="H22" s="100" t="n">
        <v>0</v>
      </c>
      <c r="I22" s="101" t="n">
        <f aca="false">G22-F22-H22</f>
        <v>0</v>
      </c>
      <c r="J22" s="102" t="n">
        <f aca="false">HOUR(I22)</f>
        <v>0</v>
      </c>
      <c r="K22" s="102" t="n">
        <f aca="false">MINUTE(I22)</f>
        <v>0</v>
      </c>
      <c r="L22" s="102" t="n">
        <f aca="false">SECOND(I22)</f>
        <v>0</v>
      </c>
      <c r="M22" s="103" t="n">
        <f aca="false">(((J22*3600)+(K22*60)+L22)*2)/60</f>
        <v>0</v>
      </c>
      <c r="N22" s="104" t="n">
        <v>0</v>
      </c>
      <c r="O22" s="105" t="n">
        <v>0</v>
      </c>
      <c r="P22" s="106" t="n">
        <v>0</v>
      </c>
      <c r="Q22" s="106" t="n">
        <v>0</v>
      </c>
      <c r="R22" s="107" t="n">
        <v>0</v>
      </c>
      <c r="S22" s="104" t="n">
        <v>0</v>
      </c>
      <c r="T22" s="105" t="n">
        <v>0</v>
      </c>
      <c r="U22" s="96" t="n">
        <f aca="false">M22+N22+O22+P22+Q22+R22+S22+T22</f>
        <v>0</v>
      </c>
      <c r="V22" s="108" t="n">
        <f aca="false">E22-U22</f>
        <v>500</v>
      </c>
      <c r="X22" s="54"/>
      <c r="Y22" s="54"/>
      <c r="Z22" s="30"/>
      <c r="AA22" s="30"/>
      <c r="AB22" s="30"/>
    </row>
    <row r="23" customFormat="false" ht="13.5" hidden="false" customHeight="false" outlineLevel="0" collapsed="false">
      <c r="A23" s="98"/>
      <c r="B23" s="115"/>
      <c r="C23" s="116" t="s">
        <v>51</v>
      </c>
      <c r="D23" s="109" t="s">
        <v>52</v>
      </c>
      <c r="E23" s="99" t="n">
        <v>500</v>
      </c>
      <c r="F23" s="100" t="n">
        <v>0</v>
      </c>
      <c r="G23" s="100" t="n">
        <v>0</v>
      </c>
      <c r="H23" s="100" t="n">
        <v>0</v>
      </c>
      <c r="I23" s="101" t="n">
        <f aca="false">G23-F23-H23</f>
        <v>0</v>
      </c>
      <c r="J23" s="102" t="n">
        <f aca="false">HOUR(I23)</f>
        <v>0</v>
      </c>
      <c r="K23" s="102" t="n">
        <f aca="false">MINUTE(I23)</f>
        <v>0</v>
      </c>
      <c r="L23" s="102" t="n">
        <f aca="false">SECOND(I23)</f>
        <v>0</v>
      </c>
      <c r="M23" s="103" t="n">
        <f aca="false">(((J23*3600)+(K23*60)+L23)*2)/60</f>
        <v>0</v>
      </c>
      <c r="N23" s="104" t="n">
        <v>0</v>
      </c>
      <c r="O23" s="105" t="n">
        <v>0</v>
      </c>
      <c r="P23" s="106" t="n">
        <v>0</v>
      </c>
      <c r="Q23" s="106" t="n">
        <v>0</v>
      </c>
      <c r="R23" s="107" t="n">
        <v>0</v>
      </c>
      <c r="S23" s="104" t="n">
        <v>0</v>
      </c>
      <c r="T23" s="105" t="n">
        <v>0</v>
      </c>
      <c r="U23" s="96" t="n">
        <f aca="false">M23+N23+O23+P23+Q23+R23+S23+T23</f>
        <v>0</v>
      </c>
      <c r="V23" s="108" t="n">
        <f aca="false">E23-U23</f>
        <v>500</v>
      </c>
      <c r="X23" s="54"/>
      <c r="Y23" s="54"/>
      <c r="Z23" s="30"/>
      <c r="AA23" s="30"/>
      <c r="AB23" s="30"/>
    </row>
    <row r="24" customFormat="false" ht="13.5" hidden="false" customHeight="false" outlineLevel="0" collapsed="false">
      <c r="A24" s="98"/>
      <c r="B24" s="115"/>
      <c r="C24" s="116" t="s">
        <v>103</v>
      </c>
      <c r="D24" s="109" t="s">
        <v>104</v>
      </c>
      <c r="E24" s="99" t="n">
        <v>500</v>
      </c>
      <c r="F24" s="100" t="n">
        <v>0</v>
      </c>
      <c r="G24" s="100" t="n">
        <v>0</v>
      </c>
      <c r="H24" s="100" t="n">
        <v>0</v>
      </c>
      <c r="I24" s="101" t="n">
        <f aca="false">G24-F24-H24</f>
        <v>0</v>
      </c>
      <c r="J24" s="102" t="n">
        <f aca="false">HOUR(I24)</f>
        <v>0</v>
      </c>
      <c r="K24" s="102" t="n">
        <f aca="false">MINUTE(I24)</f>
        <v>0</v>
      </c>
      <c r="L24" s="102" t="n">
        <f aca="false">SECOND(I24)</f>
        <v>0</v>
      </c>
      <c r="M24" s="103" t="n">
        <f aca="false">(((J24*3600)+(K24*60)+L24)*2)/60</f>
        <v>0</v>
      </c>
      <c r="N24" s="104" t="n">
        <v>0</v>
      </c>
      <c r="O24" s="105" t="n">
        <v>0</v>
      </c>
      <c r="P24" s="106" t="n">
        <v>0</v>
      </c>
      <c r="Q24" s="106" t="n">
        <v>0</v>
      </c>
      <c r="R24" s="107" t="n">
        <v>0</v>
      </c>
      <c r="S24" s="104" t="n">
        <v>0</v>
      </c>
      <c r="T24" s="105" t="n">
        <v>0</v>
      </c>
      <c r="U24" s="96" t="n">
        <f aca="false">M24+N24+O24+P24+Q24+R24+S24+T24</f>
        <v>0</v>
      </c>
      <c r="V24" s="108" t="n">
        <f aca="false">E24-U24</f>
        <v>500</v>
      </c>
      <c r="X24" s="54"/>
      <c r="Y24" s="54"/>
      <c r="Z24" s="30"/>
      <c r="AA24" s="30"/>
      <c r="AB24" s="30"/>
    </row>
    <row r="25" customFormat="false" ht="13.5" hidden="false" customHeight="false" outlineLevel="0" collapsed="false">
      <c r="A25" s="98"/>
      <c r="B25" s="115"/>
      <c r="C25" s="116" t="s">
        <v>105</v>
      </c>
      <c r="D25" s="109" t="s">
        <v>106</v>
      </c>
      <c r="E25" s="99" t="n">
        <v>500</v>
      </c>
      <c r="F25" s="100" t="n">
        <v>0</v>
      </c>
      <c r="G25" s="100" t="n">
        <v>0</v>
      </c>
      <c r="H25" s="100" t="n">
        <v>0</v>
      </c>
      <c r="I25" s="101" t="n">
        <f aca="false">G25-F25-H25</f>
        <v>0</v>
      </c>
      <c r="J25" s="102" t="n">
        <f aca="false">HOUR(I25)</f>
        <v>0</v>
      </c>
      <c r="K25" s="102" t="n">
        <f aca="false">MINUTE(I25)</f>
        <v>0</v>
      </c>
      <c r="L25" s="102" t="n">
        <f aca="false">SECOND(I25)</f>
        <v>0</v>
      </c>
      <c r="M25" s="103" t="n">
        <f aca="false">(((J25*3600)+(K25*60)+L25)*2)/60</f>
        <v>0</v>
      </c>
      <c r="N25" s="104" t="n">
        <v>0</v>
      </c>
      <c r="O25" s="105" t="n">
        <v>0</v>
      </c>
      <c r="P25" s="106" t="n">
        <v>0</v>
      </c>
      <c r="Q25" s="106" t="n">
        <v>0</v>
      </c>
      <c r="R25" s="107" t="n">
        <v>0</v>
      </c>
      <c r="S25" s="104" t="n">
        <v>0</v>
      </c>
      <c r="T25" s="105" t="n">
        <v>0</v>
      </c>
      <c r="U25" s="96" t="n">
        <f aca="false">M25+N25+O25+P25+Q25+R25+S25+T25</f>
        <v>0</v>
      </c>
      <c r="V25" s="108" t="n">
        <f aca="false">E25-U25</f>
        <v>500</v>
      </c>
      <c r="X25" s="54"/>
      <c r="Y25" s="54"/>
      <c r="Z25" s="30"/>
      <c r="AA25" s="30"/>
      <c r="AB25" s="30"/>
    </row>
    <row r="26" customFormat="false" ht="13.5" hidden="false" customHeight="false" outlineLevel="0" collapsed="false">
      <c r="A26" s="98"/>
      <c r="B26" s="115"/>
      <c r="C26" s="116" t="s">
        <v>107</v>
      </c>
      <c r="D26" s="109" t="s">
        <v>108</v>
      </c>
      <c r="E26" s="99" t="n">
        <v>500</v>
      </c>
      <c r="F26" s="100" t="n">
        <v>0</v>
      </c>
      <c r="G26" s="100" t="n">
        <v>0</v>
      </c>
      <c r="H26" s="100" t="n">
        <v>0</v>
      </c>
      <c r="I26" s="101" t="n">
        <f aca="false">G26-F26-H26</f>
        <v>0</v>
      </c>
      <c r="J26" s="102" t="n">
        <f aca="false">HOUR(I26)</f>
        <v>0</v>
      </c>
      <c r="K26" s="102" t="n">
        <f aca="false">MINUTE(I26)</f>
        <v>0</v>
      </c>
      <c r="L26" s="102" t="n">
        <f aca="false">SECOND(I26)</f>
        <v>0</v>
      </c>
      <c r="M26" s="103" t="n">
        <f aca="false">(((J26*3600)+(K26*60)+L26)*2)/60</f>
        <v>0</v>
      </c>
      <c r="N26" s="104" t="n">
        <v>0</v>
      </c>
      <c r="O26" s="105" t="n">
        <v>0</v>
      </c>
      <c r="P26" s="106" t="n">
        <v>0</v>
      </c>
      <c r="Q26" s="106" t="n">
        <v>0</v>
      </c>
      <c r="R26" s="107" t="n">
        <v>0</v>
      </c>
      <c r="S26" s="104" t="n">
        <v>0</v>
      </c>
      <c r="T26" s="105" t="n">
        <v>0</v>
      </c>
      <c r="U26" s="96" t="n">
        <f aca="false">M26+N26+O26+P26+Q26+R26+S26+T26</f>
        <v>0</v>
      </c>
      <c r="V26" s="108" t="n">
        <f aca="false">E26-U26</f>
        <v>500</v>
      </c>
      <c r="X26" s="54"/>
      <c r="Y26" s="54"/>
      <c r="Z26" s="30"/>
      <c r="AA26" s="30"/>
      <c r="AB26" s="30"/>
    </row>
    <row r="27" customFormat="false" ht="13.5" hidden="false" customHeight="false" outlineLevel="0" collapsed="false">
      <c r="A27" s="98"/>
      <c r="B27" s="115"/>
      <c r="C27" s="116" t="s">
        <v>109</v>
      </c>
      <c r="D27" s="109" t="s">
        <v>61</v>
      </c>
      <c r="E27" s="99" t="n">
        <v>500</v>
      </c>
      <c r="F27" s="100" t="n">
        <v>0</v>
      </c>
      <c r="G27" s="100" t="n">
        <v>0</v>
      </c>
      <c r="H27" s="100" t="n">
        <v>0</v>
      </c>
      <c r="I27" s="101" t="n">
        <f aca="false">G27-F27-H27</f>
        <v>0</v>
      </c>
      <c r="J27" s="102" t="n">
        <f aca="false">HOUR(I27)</f>
        <v>0</v>
      </c>
      <c r="K27" s="102" t="n">
        <f aca="false">MINUTE(I27)</f>
        <v>0</v>
      </c>
      <c r="L27" s="102" t="n">
        <f aca="false">SECOND(I27)</f>
        <v>0</v>
      </c>
      <c r="M27" s="103" t="n">
        <f aca="false">(((J27*3600)+(K27*60)+L27)*2)/60</f>
        <v>0</v>
      </c>
      <c r="N27" s="104" t="n">
        <v>0</v>
      </c>
      <c r="O27" s="105" t="n">
        <v>0</v>
      </c>
      <c r="P27" s="106" t="n">
        <v>0</v>
      </c>
      <c r="Q27" s="106" t="n">
        <v>0</v>
      </c>
      <c r="R27" s="107" t="n">
        <v>0</v>
      </c>
      <c r="S27" s="104" t="n">
        <v>0</v>
      </c>
      <c r="T27" s="105" t="n">
        <v>0</v>
      </c>
      <c r="U27" s="96" t="n">
        <f aca="false">M27+N27+O27+P27+Q27+R27+S27+T27</f>
        <v>0</v>
      </c>
      <c r="V27" s="108" t="n">
        <f aca="false">E27-U27</f>
        <v>500</v>
      </c>
      <c r="X27" s="54"/>
      <c r="Y27" s="54"/>
      <c r="Z27" s="30"/>
      <c r="AA27" s="30"/>
      <c r="AB27" s="30"/>
    </row>
    <row r="28" customFormat="false" ht="13.5" hidden="false" customHeight="false" outlineLevel="0" collapsed="false">
      <c r="A28" s="98"/>
      <c r="B28" s="115"/>
      <c r="C28" s="116" t="s">
        <v>110</v>
      </c>
      <c r="D28" s="109" t="s">
        <v>65</v>
      </c>
      <c r="E28" s="99" t="n">
        <v>500</v>
      </c>
      <c r="F28" s="111" t="n">
        <v>0</v>
      </c>
      <c r="G28" s="100" t="n">
        <v>0</v>
      </c>
      <c r="H28" s="100" t="n">
        <v>0</v>
      </c>
      <c r="I28" s="101" t="n">
        <f aca="false">G28-F28-H28</f>
        <v>0</v>
      </c>
      <c r="J28" s="102" t="n">
        <f aca="false">HOUR(I28)</f>
        <v>0</v>
      </c>
      <c r="K28" s="102" t="n">
        <f aca="false">MINUTE(I28)</f>
        <v>0</v>
      </c>
      <c r="L28" s="102" t="n">
        <f aca="false">SECOND(I28)</f>
        <v>0</v>
      </c>
      <c r="M28" s="103" t="n">
        <f aca="false">(((J28*3600)+(K28*60)+L28)*2)/60</f>
        <v>0</v>
      </c>
      <c r="N28" s="104" t="n">
        <v>0</v>
      </c>
      <c r="O28" s="105" t="n">
        <v>0</v>
      </c>
      <c r="P28" s="106" t="n">
        <v>0</v>
      </c>
      <c r="Q28" s="106" t="n">
        <v>0</v>
      </c>
      <c r="R28" s="107" t="n">
        <v>0</v>
      </c>
      <c r="S28" s="104" t="n">
        <v>0</v>
      </c>
      <c r="T28" s="105" t="n">
        <v>0</v>
      </c>
      <c r="U28" s="96" t="n">
        <f aca="false">M28+N28+O28+P28+Q28+R28+S28+T28</f>
        <v>0</v>
      </c>
      <c r="V28" s="108" t="n">
        <f aca="false">E28-U28</f>
        <v>500</v>
      </c>
      <c r="X28" s="54"/>
      <c r="Y28" s="54"/>
      <c r="Z28" s="30"/>
      <c r="AA28" s="30"/>
      <c r="AB28" s="30"/>
    </row>
    <row r="29" customFormat="false" ht="13.5" hidden="false" customHeight="false" outlineLevel="0" collapsed="false">
      <c r="A29" s="98"/>
      <c r="B29" s="115"/>
      <c r="C29" s="116" t="s">
        <v>111</v>
      </c>
      <c r="D29" s="109" t="s">
        <v>111</v>
      </c>
      <c r="E29" s="99" t="n">
        <v>500</v>
      </c>
      <c r="F29" s="100" t="n">
        <v>0</v>
      </c>
      <c r="G29" s="100" t="n">
        <v>0</v>
      </c>
      <c r="H29" s="100" t="n">
        <v>0</v>
      </c>
      <c r="I29" s="101" t="n">
        <f aca="false">G29-F29-H29</f>
        <v>0</v>
      </c>
      <c r="J29" s="102" t="n">
        <f aca="false">HOUR(I29)</f>
        <v>0</v>
      </c>
      <c r="K29" s="102" t="n">
        <f aca="false">MINUTE(I29)</f>
        <v>0</v>
      </c>
      <c r="L29" s="102" t="n">
        <f aca="false">SECOND(I29)</f>
        <v>0</v>
      </c>
      <c r="M29" s="103" t="n">
        <f aca="false">(((J29*3600)+(K29*60)+L29)*2)/60</f>
        <v>0</v>
      </c>
      <c r="N29" s="104" t="n">
        <v>0</v>
      </c>
      <c r="O29" s="105" t="n">
        <v>0</v>
      </c>
      <c r="P29" s="106" t="n">
        <v>0</v>
      </c>
      <c r="Q29" s="106" t="n">
        <v>0</v>
      </c>
      <c r="R29" s="107" t="n">
        <v>0</v>
      </c>
      <c r="S29" s="104" t="n">
        <v>0</v>
      </c>
      <c r="T29" s="105" t="n">
        <v>0</v>
      </c>
      <c r="U29" s="96" t="n">
        <f aca="false">M29+N29+O29+P29+Q29+R29+S29+T29</f>
        <v>0</v>
      </c>
      <c r="V29" s="108" t="n">
        <f aca="false">E29-U29</f>
        <v>500</v>
      </c>
      <c r="X29" s="54"/>
      <c r="Y29" s="54"/>
      <c r="Z29" s="30"/>
      <c r="AA29" s="30"/>
      <c r="AB29" s="30"/>
    </row>
    <row r="30" customFormat="false" ht="13.5" hidden="false" customHeight="false" outlineLevel="0" collapsed="false">
      <c r="A30" s="98"/>
      <c r="B30" s="115"/>
      <c r="C30" s="116" t="s">
        <v>112</v>
      </c>
      <c r="D30" s="109" t="s">
        <v>67</v>
      </c>
      <c r="E30" s="99" t="n">
        <v>500</v>
      </c>
      <c r="F30" s="100" t="n">
        <v>0</v>
      </c>
      <c r="G30" s="100" t="n">
        <v>0</v>
      </c>
      <c r="H30" s="100" t="n">
        <v>0</v>
      </c>
      <c r="I30" s="101" t="n">
        <f aca="false">G30-F30-H30</f>
        <v>0</v>
      </c>
      <c r="J30" s="102" t="n">
        <f aca="false">HOUR(I30)</f>
        <v>0</v>
      </c>
      <c r="K30" s="102" t="n">
        <f aca="false">MINUTE(I30)</f>
        <v>0</v>
      </c>
      <c r="L30" s="102" t="n">
        <f aca="false">SECOND(I30)</f>
        <v>0</v>
      </c>
      <c r="M30" s="103" t="n">
        <f aca="false">(((J30*3600)+(K30*60)+L30)*2)/60</f>
        <v>0</v>
      </c>
      <c r="N30" s="104" t="n">
        <v>0</v>
      </c>
      <c r="O30" s="105" t="n">
        <v>0</v>
      </c>
      <c r="P30" s="106" t="n">
        <v>0</v>
      </c>
      <c r="Q30" s="106" t="n">
        <v>0</v>
      </c>
      <c r="R30" s="107" t="n">
        <v>0</v>
      </c>
      <c r="S30" s="104" t="n">
        <v>0</v>
      </c>
      <c r="T30" s="105" t="n">
        <v>0</v>
      </c>
      <c r="U30" s="96" t="n">
        <f aca="false">M30+N30+O30+P30+Q30+R30+S30+T30</f>
        <v>0</v>
      </c>
      <c r="V30" s="108" t="n">
        <f aca="false">E30-U30</f>
        <v>500</v>
      </c>
      <c r="X30" s="54"/>
      <c r="Y30" s="54"/>
      <c r="Z30" s="30"/>
      <c r="AA30" s="30"/>
      <c r="AB30" s="30"/>
    </row>
    <row r="31" customFormat="false" ht="13.5" hidden="false" customHeight="false" outlineLevel="0" collapsed="false">
      <c r="A31" s="98"/>
      <c r="B31" s="115"/>
      <c r="C31" s="116" t="s">
        <v>113</v>
      </c>
      <c r="D31" s="109" t="s">
        <v>67</v>
      </c>
      <c r="E31" s="99" t="n">
        <v>500</v>
      </c>
      <c r="F31" s="100" t="n">
        <v>0</v>
      </c>
      <c r="G31" s="100" t="n">
        <v>0</v>
      </c>
      <c r="H31" s="100" t="n">
        <v>0</v>
      </c>
      <c r="I31" s="101" t="n">
        <f aca="false">G31-F31-H31</f>
        <v>0</v>
      </c>
      <c r="J31" s="102" t="n">
        <f aca="false">HOUR(I31)</f>
        <v>0</v>
      </c>
      <c r="K31" s="102" t="n">
        <f aca="false">MINUTE(I31)</f>
        <v>0</v>
      </c>
      <c r="L31" s="102" t="n">
        <f aca="false">SECOND(I31)</f>
        <v>0</v>
      </c>
      <c r="M31" s="103" t="n">
        <f aca="false">(((J31*3600)+(K31*60)+L31)*2)/60</f>
        <v>0</v>
      </c>
      <c r="N31" s="104" t="n">
        <v>0</v>
      </c>
      <c r="O31" s="105" t="n">
        <v>0</v>
      </c>
      <c r="P31" s="106" t="n">
        <v>0</v>
      </c>
      <c r="Q31" s="106" t="n">
        <v>0</v>
      </c>
      <c r="R31" s="107" t="n">
        <v>0</v>
      </c>
      <c r="S31" s="104" t="n">
        <v>0</v>
      </c>
      <c r="T31" s="105" t="n">
        <v>0</v>
      </c>
      <c r="U31" s="96" t="n">
        <f aca="false">M31+N31+O31+P31+Q31+R31+S31+T31</f>
        <v>0</v>
      </c>
      <c r="V31" s="108" t="n">
        <f aca="false">E31-U31</f>
        <v>500</v>
      </c>
      <c r="X31" s="54"/>
      <c r="Y31" s="54"/>
      <c r="Z31" s="30"/>
      <c r="AA31" s="30"/>
      <c r="AB31" s="30"/>
    </row>
    <row r="32" customFormat="false" ht="13.5" hidden="false" customHeight="false" outlineLevel="0" collapsed="false">
      <c r="A32" s="98"/>
      <c r="B32" s="115"/>
      <c r="C32" s="116" t="s">
        <v>114</v>
      </c>
      <c r="D32" s="109" t="s">
        <v>73</v>
      </c>
      <c r="E32" s="99" t="n">
        <v>500</v>
      </c>
      <c r="F32" s="100" t="n">
        <v>0</v>
      </c>
      <c r="G32" s="100" t="n">
        <v>0</v>
      </c>
      <c r="H32" s="100" t="n">
        <v>0</v>
      </c>
      <c r="I32" s="101" t="n">
        <f aca="false">G32-F32-H32</f>
        <v>0</v>
      </c>
      <c r="J32" s="102" t="n">
        <f aca="false">HOUR(I32)</f>
        <v>0</v>
      </c>
      <c r="K32" s="102" t="n">
        <f aca="false">MINUTE(I32)</f>
        <v>0</v>
      </c>
      <c r="L32" s="102" t="n">
        <f aca="false">SECOND(I32)</f>
        <v>0</v>
      </c>
      <c r="M32" s="103" t="n">
        <f aca="false">(((J32*3600)+(K32*60)+L32)*2)/60</f>
        <v>0</v>
      </c>
      <c r="N32" s="104" t="n">
        <v>0</v>
      </c>
      <c r="O32" s="105" t="n">
        <v>0</v>
      </c>
      <c r="P32" s="106" t="n">
        <v>0</v>
      </c>
      <c r="Q32" s="106" t="n">
        <v>0</v>
      </c>
      <c r="R32" s="107" t="n">
        <v>0</v>
      </c>
      <c r="S32" s="104" t="n">
        <v>0</v>
      </c>
      <c r="T32" s="105" t="n">
        <v>0</v>
      </c>
      <c r="U32" s="96" t="n">
        <f aca="false">M32+N32+O32+P32+Q32+R32+S32+T32</f>
        <v>0</v>
      </c>
      <c r="V32" s="108" t="n">
        <f aca="false">E32-U32</f>
        <v>500</v>
      </c>
      <c r="X32" s="54"/>
      <c r="Y32" s="54"/>
      <c r="Z32" s="30"/>
      <c r="AA32" s="30"/>
      <c r="AB32" s="30"/>
    </row>
    <row r="33" customFormat="false" ht="13.5" hidden="false" customHeight="false" outlineLevel="0" collapsed="false">
      <c r="A33" s="98"/>
      <c r="B33" s="115"/>
      <c r="C33" s="116" t="s">
        <v>115</v>
      </c>
      <c r="D33" s="109" t="s">
        <v>116</v>
      </c>
      <c r="E33" s="99" t="n">
        <v>500</v>
      </c>
      <c r="F33" s="100" t="n">
        <v>0</v>
      </c>
      <c r="G33" s="100" t="n">
        <v>0</v>
      </c>
      <c r="H33" s="100" t="n">
        <v>0</v>
      </c>
      <c r="I33" s="101" t="n">
        <f aca="false">G33-F33-H33</f>
        <v>0</v>
      </c>
      <c r="J33" s="102" t="n">
        <f aca="false">HOUR(I33)</f>
        <v>0</v>
      </c>
      <c r="K33" s="102" t="n">
        <f aca="false">MINUTE(I33)</f>
        <v>0</v>
      </c>
      <c r="L33" s="102" t="n">
        <f aca="false">SECOND(I33)</f>
        <v>0</v>
      </c>
      <c r="M33" s="103" t="n">
        <f aca="false">(((J33*3600)+(K33*60)+L33)*2)/60</f>
        <v>0</v>
      </c>
      <c r="N33" s="104" t="n">
        <v>0</v>
      </c>
      <c r="O33" s="105" t="n">
        <v>0</v>
      </c>
      <c r="P33" s="106" t="n">
        <v>0</v>
      </c>
      <c r="Q33" s="106" t="n">
        <v>0</v>
      </c>
      <c r="R33" s="107" t="n">
        <v>0</v>
      </c>
      <c r="S33" s="104" t="n">
        <v>0</v>
      </c>
      <c r="T33" s="105" t="n">
        <v>0</v>
      </c>
      <c r="U33" s="96" t="n">
        <f aca="false">M33+N33+O33+P33+Q33+R33+S33+T33</f>
        <v>0</v>
      </c>
      <c r="V33" s="108" t="n">
        <f aca="false">E33-U33</f>
        <v>500</v>
      </c>
      <c r="X33" s="54"/>
      <c r="Y33" s="54"/>
      <c r="Z33" s="30"/>
      <c r="AA33" s="30"/>
      <c r="AB33" s="30"/>
    </row>
    <row r="34" s="30" customFormat="true" ht="13.5" hidden="false" customHeight="false" outlineLevel="0" collapsed="false">
      <c r="A34" s="98"/>
      <c r="B34" s="115"/>
      <c r="C34" s="116" t="s">
        <v>117</v>
      </c>
      <c r="D34" s="109" t="s">
        <v>75</v>
      </c>
      <c r="E34" s="99" t="n">
        <v>500</v>
      </c>
      <c r="F34" s="100" t="n">
        <v>0</v>
      </c>
      <c r="G34" s="100" t="n">
        <v>0</v>
      </c>
      <c r="H34" s="100" t="n">
        <v>0</v>
      </c>
      <c r="I34" s="101" t="n">
        <f aca="false">G34-F34-H34</f>
        <v>0</v>
      </c>
      <c r="J34" s="102" t="n">
        <f aca="false">HOUR(I34)</f>
        <v>0</v>
      </c>
      <c r="K34" s="102" t="n">
        <f aca="false">MINUTE(I34)</f>
        <v>0</v>
      </c>
      <c r="L34" s="102" t="n">
        <f aca="false">SECOND(I34)</f>
        <v>0</v>
      </c>
      <c r="M34" s="103" t="n">
        <f aca="false">(((J34*3600)+(K34*60)+L34)*2)/60</f>
        <v>0</v>
      </c>
      <c r="N34" s="104" t="n">
        <v>0</v>
      </c>
      <c r="O34" s="105" t="n">
        <v>0</v>
      </c>
      <c r="P34" s="106" t="n">
        <v>0</v>
      </c>
      <c r="Q34" s="106" t="n">
        <v>0</v>
      </c>
      <c r="R34" s="107" t="n">
        <v>0</v>
      </c>
      <c r="S34" s="104" t="n">
        <v>0</v>
      </c>
      <c r="T34" s="105" t="n">
        <v>0</v>
      </c>
      <c r="U34" s="96" t="n">
        <f aca="false">M34+N34+O34+P34+Q34+R34+S34+T34</f>
        <v>0</v>
      </c>
      <c r="V34" s="108" t="n">
        <f aca="false">E34-U34</f>
        <v>500</v>
      </c>
    </row>
    <row r="35" s="30" customFormat="true" ht="13.5" hidden="false" customHeight="false" outlineLevel="0" collapsed="false">
      <c r="A35" s="98"/>
      <c r="B35" s="115"/>
      <c r="C35" s="116" t="s">
        <v>118</v>
      </c>
      <c r="D35" s="109" t="s">
        <v>77</v>
      </c>
      <c r="E35" s="99" t="n">
        <v>500</v>
      </c>
      <c r="F35" s="100" t="n">
        <v>0</v>
      </c>
      <c r="G35" s="100" t="n">
        <v>0</v>
      </c>
      <c r="H35" s="100" t="n">
        <v>0</v>
      </c>
      <c r="I35" s="101" t="n">
        <f aca="false">G35-F35-H35</f>
        <v>0</v>
      </c>
      <c r="J35" s="102" t="n">
        <f aca="false">HOUR(I35)</f>
        <v>0</v>
      </c>
      <c r="K35" s="102" t="n">
        <f aca="false">MINUTE(I35)</f>
        <v>0</v>
      </c>
      <c r="L35" s="102" t="n">
        <f aca="false">SECOND(I35)</f>
        <v>0</v>
      </c>
      <c r="M35" s="103" t="n">
        <f aca="false">(((J35*3600)+(K35*60)+L35)*2)/60</f>
        <v>0</v>
      </c>
      <c r="N35" s="104" t="n">
        <v>0</v>
      </c>
      <c r="O35" s="105" t="n">
        <v>0</v>
      </c>
      <c r="P35" s="106" t="n">
        <v>0</v>
      </c>
      <c r="Q35" s="106" t="n">
        <v>0</v>
      </c>
      <c r="R35" s="107" t="n">
        <v>0</v>
      </c>
      <c r="S35" s="104" t="n">
        <v>0</v>
      </c>
      <c r="T35" s="105" t="n">
        <v>0</v>
      </c>
      <c r="U35" s="96" t="n">
        <f aca="false">M35+N35+O35+P35+Q35+R35+S35+T35</f>
        <v>0</v>
      </c>
      <c r="V35" s="108" t="n">
        <f aca="false">E35-U35</f>
        <v>500</v>
      </c>
    </row>
    <row r="36" s="30" customFormat="true" ht="26.25" hidden="false" customHeight="false" outlineLevel="0" collapsed="false">
      <c r="A36" s="98"/>
      <c r="B36" s="115"/>
      <c r="C36" s="118" t="s">
        <v>119</v>
      </c>
      <c r="D36" s="109" t="s">
        <v>79</v>
      </c>
      <c r="E36" s="99" t="n">
        <v>500</v>
      </c>
      <c r="F36" s="100" t="n">
        <v>0</v>
      </c>
      <c r="G36" s="100" t="n">
        <v>0</v>
      </c>
      <c r="H36" s="100" t="n">
        <v>0</v>
      </c>
      <c r="I36" s="101" t="n">
        <f aca="false">G36-F36-H36</f>
        <v>0</v>
      </c>
      <c r="J36" s="102" t="n">
        <f aca="false">HOUR(I36)</f>
        <v>0</v>
      </c>
      <c r="K36" s="102" t="n">
        <f aca="false">MINUTE(I36)</f>
        <v>0</v>
      </c>
      <c r="L36" s="102" t="n">
        <f aca="false">SECOND(I36)</f>
        <v>0</v>
      </c>
      <c r="M36" s="103" t="n">
        <f aca="false">(((J36*3600)+(K36*60)+L36)*2)/60</f>
        <v>0</v>
      </c>
      <c r="N36" s="104" t="n">
        <v>0</v>
      </c>
      <c r="O36" s="105" t="n">
        <v>0</v>
      </c>
      <c r="P36" s="106" t="n">
        <v>0</v>
      </c>
      <c r="Q36" s="106" t="n">
        <v>0</v>
      </c>
      <c r="R36" s="107" t="n">
        <v>0</v>
      </c>
      <c r="S36" s="104" t="n">
        <v>0</v>
      </c>
      <c r="T36" s="105" t="n">
        <v>0</v>
      </c>
      <c r="U36" s="96" t="n">
        <f aca="false">M36+N36+O36+P36+Q36+R36+S36+T36</f>
        <v>0</v>
      </c>
      <c r="V36" s="108" t="n">
        <f aca="false">E36-U36</f>
        <v>500</v>
      </c>
    </row>
    <row r="37" s="30" customFormat="true" ht="13.5" hidden="false" customHeight="false" outlineLevel="0" collapsed="false">
      <c r="A37" s="98"/>
      <c r="B37" s="115"/>
      <c r="C37" s="116" t="s">
        <v>120</v>
      </c>
      <c r="D37" s="109" t="s">
        <v>121</v>
      </c>
      <c r="E37" s="99" t="n">
        <v>500</v>
      </c>
      <c r="F37" s="100" t="n">
        <v>0</v>
      </c>
      <c r="G37" s="100" t="n">
        <v>0</v>
      </c>
      <c r="H37" s="100" t="n">
        <v>0</v>
      </c>
      <c r="I37" s="101" t="n">
        <f aca="false">G37-F37-H37</f>
        <v>0</v>
      </c>
      <c r="J37" s="102" t="n">
        <f aca="false">HOUR(I37)</f>
        <v>0</v>
      </c>
      <c r="K37" s="102" t="n">
        <f aca="false">MINUTE(I37)</f>
        <v>0</v>
      </c>
      <c r="L37" s="102" t="n">
        <f aca="false">SECOND(I37)</f>
        <v>0</v>
      </c>
      <c r="M37" s="103" t="n">
        <f aca="false">(((J37*3600)+(K37*60)+L37)*2)/60</f>
        <v>0</v>
      </c>
      <c r="N37" s="104" t="n">
        <v>0</v>
      </c>
      <c r="O37" s="105" t="n">
        <v>0</v>
      </c>
      <c r="P37" s="106" t="n">
        <v>0</v>
      </c>
      <c r="Q37" s="106" t="n">
        <v>0</v>
      </c>
      <c r="R37" s="107" t="n">
        <v>0</v>
      </c>
      <c r="S37" s="104" t="n">
        <v>0</v>
      </c>
      <c r="T37" s="105" t="n">
        <v>0</v>
      </c>
      <c r="U37" s="96" t="n">
        <f aca="false">M37+N37+O37+P37+Q37+R37+S37+T37</f>
        <v>0</v>
      </c>
      <c r="V37" s="108" t="n">
        <f aca="false">E37-U37</f>
        <v>500</v>
      </c>
    </row>
    <row r="38" s="30" customFormat="true" ht="13.5" hidden="false" customHeight="false" outlineLevel="0" collapsed="false">
      <c r="A38" s="98"/>
      <c r="B38" s="115"/>
      <c r="C38" s="116" t="s">
        <v>122</v>
      </c>
      <c r="D38" s="109" t="s">
        <v>123</v>
      </c>
      <c r="E38" s="99" t="n">
        <v>500</v>
      </c>
      <c r="F38" s="100" t="n">
        <v>0</v>
      </c>
      <c r="G38" s="100" t="n">
        <v>0</v>
      </c>
      <c r="H38" s="100" t="n">
        <v>0</v>
      </c>
      <c r="I38" s="101" t="n">
        <f aca="false">G38-F38-H38</f>
        <v>0</v>
      </c>
      <c r="J38" s="102" t="n">
        <f aca="false">HOUR(I38)</f>
        <v>0</v>
      </c>
      <c r="K38" s="102" t="n">
        <f aca="false">MINUTE(I38)</f>
        <v>0</v>
      </c>
      <c r="L38" s="102" t="n">
        <f aca="false">SECOND(I38)</f>
        <v>0</v>
      </c>
      <c r="M38" s="103" t="n">
        <f aca="false">(((J38*3600)+(K38*60)+L38)*2)/60</f>
        <v>0</v>
      </c>
      <c r="N38" s="104" t="n">
        <v>0</v>
      </c>
      <c r="O38" s="105" t="n">
        <v>0</v>
      </c>
      <c r="P38" s="106" t="n">
        <v>0</v>
      </c>
      <c r="Q38" s="106" t="n">
        <v>0</v>
      </c>
      <c r="R38" s="107" t="n">
        <v>0</v>
      </c>
      <c r="S38" s="104" t="n">
        <v>0</v>
      </c>
      <c r="T38" s="105" t="n">
        <v>0</v>
      </c>
      <c r="U38" s="96" t="n">
        <f aca="false">M38+N38+O38+P38+Q38+R38+S38+T38</f>
        <v>0</v>
      </c>
      <c r="V38" s="108" t="n">
        <f aca="false">E38-U38</f>
        <v>500</v>
      </c>
    </row>
    <row r="39" s="30" customFormat="true" ht="13.5" hidden="false" customHeight="false" outlineLevel="0" collapsed="false">
      <c r="A39" s="98"/>
      <c r="B39" s="115"/>
      <c r="C39" s="116" t="s">
        <v>124</v>
      </c>
      <c r="D39" s="109" t="s">
        <v>124</v>
      </c>
      <c r="E39" s="99" t="n">
        <v>500</v>
      </c>
      <c r="F39" s="111" t="n">
        <v>0</v>
      </c>
      <c r="G39" s="100" t="n">
        <v>0</v>
      </c>
      <c r="H39" s="100" t="n">
        <v>0</v>
      </c>
      <c r="I39" s="101" t="n">
        <f aca="false">G39-F39-H39</f>
        <v>0</v>
      </c>
      <c r="J39" s="102" t="n">
        <f aca="false">HOUR(I39)</f>
        <v>0</v>
      </c>
      <c r="K39" s="102" t="n">
        <f aca="false">MINUTE(I39)</f>
        <v>0</v>
      </c>
      <c r="L39" s="102" t="n">
        <f aca="false">SECOND(I39)</f>
        <v>0</v>
      </c>
      <c r="M39" s="103" t="n">
        <f aca="false">(((J39*3600)+(K39*60)+L39)*2)/60</f>
        <v>0</v>
      </c>
      <c r="N39" s="104" t="n">
        <v>0</v>
      </c>
      <c r="O39" s="105" t="n">
        <v>0</v>
      </c>
      <c r="P39" s="106" t="n">
        <v>0</v>
      </c>
      <c r="Q39" s="106" t="n">
        <v>0</v>
      </c>
      <c r="R39" s="107" t="n">
        <v>0</v>
      </c>
      <c r="S39" s="104" t="n">
        <v>0</v>
      </c>
      <c r="T39" s="105" t="n">
        <v>0</v>
      </c>
      <c r="U39" s="96" t="n">
        <f aca="false">M39+N39+O39+P39+Q39+R39+S39+T39</f>
        <v>0</v>
      </c>
      <c r="V39" s="108" t="n">
        <f aca="false">E39-U39</f>
        <v>500</v>
      </c>
    </row>
    <row r="40" s="30" customFormat="true" ht="13.5" hidden="false" customHeight="false" outlineLevel="0" collapsed="false">
      <c r="A40" s="98"/>
      <c r="B40" s="115"/>
      <c r="C40" s="117" t="s">
        <v>125</v>
      </c>
      <c r="D40" s="86" t="s">
        <v>126</v>
      </c>
      <c r="E40" s="99" t="n">
        <v>500</v>
      </c>
      <c r="F40" s="100" t="n">
        <v>0</v>
      </c>
      <c r="G40" s="100" t="n">
        <v>0</v>
      </c>
      <c r="H40" s="100" t="n">
        <v>0</v>
      </c>
      <c r="I40" s="101" t="n">
        <f aca="false">G40-F40-H40</f>
        <v>0</v>
      </c>
      <c r="J40" s="102" t="n">
        <f aca="false">HOUR(I40)</f>
        <v>0</v>
      </c>
      <c r="K40" s="102" t="n">
        <f aca="false">MINUTE(I40)</f>
        <v>0</v>
      </c>
      <c r="L40" s="102" t="n">
        <f aca="false">SECOND(I40)</f>
        <v>0</v>
      </c>
      <c r="M40" s="103" t="n">
        <f aca="false">(((J40*3600)+(K40*60)+L40)*2)/60</f>
        <v>0</v>
      </c>
      <c r="N40" s="104" t="n">
        <v>0</v>
      </c>
      <c r="O40" s="105" t="n">
        <v>0</v>
      </c>
      <c r="P40" s="106" t="n">
        <v>0</v>
      </c>
      <c r="Q40" s="106" t="n">
        <v>0</v>
      </c>
      <c r="R40" s="107" t="n">
        <v>0</v>
      </c>
      <c r="S40" s="104" t="n">
        <v>0</v>
      </c>
      <c r="T40" s="105" t="n">
        <v>0</v>
      </c>
      <c r="U40" s="96" t="n">
        <f aca="false">M40+N40+O40+P40+Q40+R40+S40+T40</f>
        <v>0</v>
      </c>
      <c r="V40" s="108" t="n">
        <f aca="false">E40-U40</f>
        <v>500</v>
      </c>
    </row>
    <row r="41" s="30" customFormat="true" ht="13.5" hidden="false" customHeight="false" outlineLevel="0" collapsed="false">
      <c r="A41" s="98"/>
      <c r="B41" s="115"/>
      <c r="C41" s="117" t="s">
        <v>127</v>
      </c>
      <c r="D41" s="86" t="s">
        <v>126</v>
      </c>
      <c r="E41" s="99" t="n">
        <v>500</v>
      </c>
      <c r="F41" s="100" t="n">
        <v>0</v>
      </c>
      <c r="G41" s="100" t="n">
        <v>0</v>
      </c>
      <c r="H41" s="100" t="n">
        <v>0</v>
      </c>
      <c r="I41" s="101" t="n">
        <f aca="false">G41-F41-H41</f>
        <v>0</v>
      </c>
      <c r="J41" s="102" t="n">
        <f aca="false">HOUR(I41)</f>
        <v>0</v>
      </c>
      <c r="K41" s="102" t="n">
        <f aca="false">MINUTE(I41)</f>
        <v>0</v>
      </c>
      <c r="L41" s="102" t="n">
        <f aca="false">SECOND(I41)</f>
        <v>0</v>
      </c>
      <c r="M41" s="103" t="n">
        <f aca="false">(((J41*3600)+(K41*60)+L41)*2)/60</f>
        <v>0</v>
      </c>
      <c r="N41" s="104" t="n">
        <v>0</v>
      </c>
      <c r="O41" s="105" t="n">
        <v>0</v>
      </c>
      <c r="P41" s="106" t="n">
        <v>0</v>
      </c>
      <c r="Q41" s="106" t="n">
        <v>0</v>
      </c>
      <c r="R41" s="107" t="n">
        <v>0</v>
      </c>
      <c r="S41" s="104" t="n">
        <v>0</v>
      </c>
      <c r="T41" s="105" t="n">
        <v>0</v>
      </c>
      <c r="U41" s="96" t="n">
        <f aca="false">M41+N41+O41+P41+Q41+R41+S41+T41</f>
        <v>0</v>
      </c>
      <c r="V41" s="108" t="n">
        <f aca="false">E41-U41</f>
        <v>500</v>
      </c>
    </row>
    <row r="42" customFormat="false" ht="26.25" hidden="false" customHeight="false" outlineLevel="0" collapsed="false">
      <c r="A42" s="98"/>
      <c r="B42" s="115"/>
      <c r="C42" s="119" t="s">
        <v>87</v>
      </c>
      <c r="D42" s="86" t="s">
        <v>88</v>
      </c>
      <c r="E42" s="99" t="n">
        <v>500</v>
      </c>
      <c r="F42" s="100" t="n">
        <v>0</v>
      </c>
      <c r="G42" s="100" t="n">
        <v>0</v>
      </c>
      <c r="H42" s="100" t="n">
        <v>0</v>
      </c>
      <c r="I42" s="101" t="n">
        <f aca="false">G42-F42-H42</f>
        <v>0</v>
      </c>
      <c r="J42" s="102" t="n">
        <f aca="false">HOUR(I42)</f>
        <v>0</v>
      </c>
      <c r="K42" s="102" t="n">
        <f aca="false">MINUTE(I42)</f>
        <v>0</v>
      </c>
      <c r="L42" s="102" t="n">
        <f aca="false">SECOND(I42)</f>
        <v>0</v>
      </c>
      <c r="M42" s="103" t="n">
        <f aca="false">(((J42*3600)+(K42*60)+L42)*2)/60</f>
        <v>0</v>
      </c>
      <c r="N42" s="104" t="n">
        <v>0</v>
      </c>
      <c r="O42" s="105" t="n">
        <v>0</v>
      </c>
      <c r="P42" s="106" t="n">
        <v>0</v>
      </c>
      <c r="Q42" s="106" t="n">
        <v>0</v>
      </c>
      <c r="R42" s="107" t="n">
        <v>0</v>
      </c>
      <c r="S42" s="104" t="n">
        <v>0</v>
      </c>
      <c r="T42" s="105" t="n">
        <v>0</v>
      </c>
      <c r="U42" s="96" t="n">
        <f aca="false">M42+N42+O42+P42+Q42+R42+S42+T42</f>
        <v>0</v>
      </c>
      <c r="V42" s="108" t="n">
        <f aca="false">E42-U42</f>
        <v>500</v>
      </c>
    </row>
    <row r="43" customFormat="false" ht="13.5" hidden="false" customHeight="false" outlineLevel="0" collapsed="false">
      <c r="A43" s="98"/>
      <c r="B43" s="115"/>
      <c r="C43" s="117" t="s">
        <v>128</v>
      </c>
      <c r="D43" s="86" t="s">
        <v>128</v>
      </c>
      <c r="E43" s="99" t="n">
        <v>500</v>
      </c>
      <c r="F43" s="100" t="n">
        <v>0</v>
      </c>
      <c r="G43" s="100" t="n">
        <v>0</v>
      </c>
      <c r="H43" s="100" t="n">
        <v>0</v>
      </c>
      <c r="I43" s="101" t="n">
        <f aca="false">G43-F43-H43</f>
        <v>0</v>
      </c>
      <c r="J43" s="102" t="n">
        <f aca="false">HOUR(I43)</f>
        <v>0</v>
      </c>
      <c r="K43" s="102" t="n">
        <f aca="false">MINUTE(I43)</f>
        <v>0</v>
      </c>
      <c r="L43" s="102" t="n">
        <f aca="false">SECOND(I43)</f>
        <v>0</v>
      </c>
      <c r="M43" s="103" t="n">
        <f aca="false">(((J43*3600)+(K43*60)+L43)*2)/60</f>
        <v>0</v>
      </c>
      <c r="N43" s="104" t="n">
        <v>0</v>
      </c>
      <c r="O43" s="105" t="n">
        <v>0</v>
      </c>
      <c r="P43" s="106" t="n">
        <v>0</v>
      </c>
      <c r="Q43" s="106" t="n">
        <v>0</v>
      </c>
      <c r="R43" s="107" t="n">
        <v>0</v>
      </c>
      <c r="S43" s="104" t="n">
        <v>0</v>
      </c>
      <c r="T43" s="105" t="n">
        <v>0</v>
      </c>
      <c r="U43" s="96" t="n">
        <f aca="false">M43+N43+O43+P43+Q43+R43+S43+T43</f>
        <v>0</v>
      </c>
      <c r="V43" s="108" t="n">
        <f aca="false">E43-U43</f>
        <v>500</v>
      </c>
    </row>
    <row r="44" customFormat="false" ht="13.5" hidden="false" customHeight="false" outlineLevel="0" collapsed="false">
      <c r="A44" s="98"/>
      <c r="B44" s="115"/>
      <c r="C44" s="116" t="s">
        <v>129</v>
      </c>
      <c r="D44" s="109" t="s">
        <v>130</v>
      </c>
      <c r="E44" s="99" t="n">
        <v>500</v>
      </c>
      <c r="F44" s="100" t="n">
        <v>0</v>
      </c>
      <c r="G44" s="100" t="n">
        <v>0</v>
      </c>
      <c r="H44" s="100" t="n">
        <v>0</v>
      </c>
      <c r="I44" s="101" t="n">
        <f aca="false">G44-F44-H44</f>
        <v>0</v>
      </c>
      <c r="J44" s="102" t="n">
        <f aca="false">HOUR(I44)</f>
        <v>0</v>
      </c>
      <c r="K44" s="102" t="n">
        <f aca="false">MINUTE(I44)</f>
        <v>0</v>
      </c>
      <c r="L44" s="102" t="n">
        <f aca="false">SECOND(I44)</f>
        <v>0</v>
      </c>
      <c r="M44" s="103" t="n">
        <f aca="false">(((J44*3600)+(K44*60)+L44)*2)/60</f>
        <v>0</v>
      </c>
      <c r="N44" s="104" t="n">
        <v>0</v>
      </c>
      <c r="O44" s="105" t="n">
        <v>0</v>
      </c>
      <c r="P44" s="106" t="n">
        <v>0</v>
      </c>
      <c r="Q44" s="106" t="n">
        <v>0</v>
      </c>
      <c r="R44" s="107" t="n">
        <v>0</v>
      </c>
      <c r="S44" s="104" t="n">
        <v>0</v>
      </c>
      <c r="T44" s="105" t="n">
        <v>0</v>
      </c>
      <c r="U44" s="96" t="n">
        <f aca="false">M44+N44+O44+P44+Q44+R44+S44+T44</f>
        <v>0</v>
      </c>
      <c r="V44" s="108" t="n">
        <f aca="false">E44-U44</f>
        <v>500</v>
      </c>
    </row>
    <row r="45" customFormat="false" ht="12.75" hidden="false" customHeight="false" outlineLevel="0" collapsed="false">
      <c r="B45" s="115"/>
      <c r="C45" s="116" t="s">
        <v>131</v>
      </c>
      <c r="D45" s="109" t="s">
        <v>132</v>
      </c>
      <c r="E45" s="99" t="n">
        <v>500</v>
      </c>
      <c r="F45" s="100" t="n">
        <v>0</v>
      </c>
      <c r="G45" s="100" t="n">
        <v>0</v>
      </c>
      <c r="H45" s="100" t="n">
        <v>0</v>
      </c>
      <c r="I45" s="101" t="n">
        <f aca="false">G45-F45-H45</f>
        <v>0</v>
      </c>
      <c r="J45" s="102" t="n">
        <f aca="false">HOUR(I45)</f>
        <v>0</v>
      </c>
      <c r="K45" s="102" t="n">
        <f aca="false">MINUTE(I45)</f>
        <v>0</v>
      </c>
      <c r="L45" s="102" t="n">
        <f aca="false">SECOND(I45)</f>
        <v>0</v>
      </c>
      <c r="M45" s="103" t="n">
        <f aca="false">(((J45*3600)+(K45*60)+L45)*2)/60</f>
        <v>0</v>
      </c>
      <c r="N45" s="104" t="n">
        <v>0</v>
      </c>
      <c r="O45" s="105" t="n">
        <v>0</v>
      </c>
      <c r="P45" s="106" t="n">
        <v>0</v>
      </c>
      <c r="Q45" s="106" t="n">
        <v>0</v>
      </c>
      <c r="R45" s="107" t="n">
        <v>0</v>
      </c>
      <c r="S45" s="104" t="n">
        <v>0</v>
      </c>
      <c r="T45" s="105" t="n">
        <v>0</v>
      </c>
      <c r="U45" s="96" t="n">
        <f aca="false">M45+N45+O45+P45+Q45+R45+S45+T45</f>
        <v>0</v>
      </c>
      <c r="V45" s="108" t="n">
        <f aca="false">E45-U45</f>
        <v>500</v>
      </c>
    </row>
    <row r="46" customFormat="false" ht="12.75" hidden="false" customHeight="false" outlineLevel="0" collapsed="false">
      <c r="M46" s="113"/>
    </row>
  </sheetData>
  <mergeCells count="10">
    <mergeCell ref="N10:O10"/>
    <mergeCell ref="Q10:R10"/>
    <mergeCell ref="S10:T10"/>
    <mergeCell ref="G11:G12"/>
    <mergeCell ref="H11:H12"/>
    <mergeCell ref="I11:I12"/>
    <mergeCell ref="N11:O12"/>
    <mergeCell ref="P11:P12"/>
    <mergeCell ref="Q11:R12"/>
    <mergeCell ref="S11:T12"/>
  </mergeCells>
  <printOptions headings="false" gridLines="false" gridLinesSet="true" horizontalCentered="false" verticalCentered="false"/>
  <pageMargins left="0.196527777777778" right="0.5" top="0.590277777777778" bottom="0.4402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F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Z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6.99"/>
    <col collapsed="false" customWidth="true" hidden="false" outlineLevel="0" max="3" min="3" style="1" width="16.56"/>
    <col collapsed="false" customWidth="true" hidden="false" outlineLevel="0" max="4" min="4" style="1" width="13.7"/>
    <col collapsed="false" customWidth="true" hidden="false" outlineLevel="0" max="5" min="5" style="1" width="5.71"/>
    <col collapsed="false" customWidth="true" hidden="false" outlineLevel="0" max="9" min="6" style="2" width="8.7"/>
    <col collapsed="false" customWidth="true" hidden="true" outlineLevel="0" max="12" min="10" style="3" width="10.28"/>
    <col collapsed="false" customWidth="true" hidden="false" outlineLevel="0" max="13" min="13" style="4" width="8.7"/>
    <col collapsed="false" customWidth="true" hidden="false" outlineLevel="0" max="15" min="14" style="1" width="5.71"/>
    <col collapsed="false" customWidth="true" hidden="false" outlineLevel="0" max="16" min="16" style="1" width="8.14"/>
    <col collapsed="false" customWidth="true" hidden="false" outlineLevel="0" max="17" min="17" style="5" width="5.71"/>
    <col collapsed="false" customWidth="true" hidden="false" outlineLevel="0" max="24" min="18" style="1" width="5.71"/>
    <col collapsed="false" customWidth="true" hidden="false" outlineLevel="0" max="25" min="25" style="1" width="8.7"/>
    <col collapsed="false" customWidth="true" hidden="false" outlineLevel="0" max="26" min="26" style="1" width="9.56"/>
  </cols>
  <sheetData>
    <row r="1" customFormat="false" ht="17.25" hidden="false" customHeight="false" outlineLevel="0" collapsed="false">
      <c r="B1" s="7"/>
      <c r="C1" s="7"/>
      <c r="D1" s="7"/>
      <c r="E1" s="7"/>
      <c r="F1" s="8"/>
      <c r="G1" s="8"/>
      <c r="H1" s="8"/>
      <c r="I1" s="8"/>
      <c r="J1" s="9"/>
      <c r="K1" s="9"/>
      <c r="L1" s="9"/>
      <c r="M1" s="10"/>
      <c r="N1" s="6"/>
      <c r="O1" s="11"/>
      <c r="P1" s="6"/>
      <c r="Q1" s="12"/>
      <c r="R1" s="12"/>
      <c r="S1" s="6"/>
      <c r="T1" s="6"/>
      <c r="U1" s="6"/>
      <c r="V1" s="6"/>
      <c r="W1" s="6"/>
      <c r="X1" s="6"/>
      <c r="Y1" s="6"/>
      <c r="Z1" s="6"/>
    </row>
    <row r="2" customFormat="false" ht="18.75" hidden="false" customHeight="false" outlineLevel="0" collapsed="false">
      <c r="A2" s="35"/>
      <c r="B2" s="14"/>
      <c r="C2" s="14"/>
      <c r="D2" s="15"/>
      <c r="E2" s="7"/>
      <c r="F2" s="8"/>
      <c r="G2" s="8"/>
      <c r="H2" s="8"/>
      <c r="I2" s="16" t="s">
        <v>0</v>
      </c>
      <c r="J2" s="17"/>
      <c r="K2" s="17"/>
      <c r="L2" s="17"/>
      <c r="M2" s="18"/>
      <c r="N2" s="19"/>
      <c r="O2" s="20"/>
      <c r="P2" s="21"/>
      <c r="Q2" s="21"/>
      <c r="R2" s="21"/>
      <c r="S2" s="21"/>
      <c r="T2" s="21"/>
      <c r="U2" s="21"/>
      <c r="V2" s="6"/>
      <c r="W2" s="6"/>
      <c r="X2" s="6"/>
      <c r="Y2" s="6"/>
      <c r="Z2" s="6"/>
      <c r="AA2" s="30"/>
      <c r="AB2" s="30"/>
      <c r="AC2" s="30"/>
      <c r="AD2" s="30"/>
      <c r="AE2" s="30"/>
      <c r="AF2" s="30"/>
    </row>
    <row r="3" customFormat="false" ht="15.75" hidden="false" customHeight="false" outlineLevel="0" collapsed="false">
      <c r="A3" s="35"/>
      <c r="B3" s="6"/>
      <c r="C3" s="6"/>
      <c r="D3" s="6"/>
      <c r="E3" s="6"/>
      <c r="F3" s="24"/>
      <c r="G3" s="24"/>
      <c r="H3" s="24"/>
      <c r="I3" s="16" t="s">
        <v>133</v>
      </c>
      <c r="J3" s="25"/>
      <c r="K3" s="25"/>
      <c r="L3" s="25"/>
      <c r="M3" s="26"/>
      <c r="N3" s="27"/>
      <c r="O3" s="28"/>
      <c r="P3" s="6"/>
      <c r="Q3" s="6"/>
      <c r="R3" s="29"/>
      <c r="S3" s="6"/>
      <c r="T3" s="6"/>
      <c r="U3" s="6"/>
      <c r="V3" s="6"/>
      <c r="W3" s="6"/>
      <c r="X3" s="6"/>
      <c r="Y3" s="6"/>
      <c r="Z3" s="6"/>
      <c r="AA3" s="30"/>
      <c r="AB3" s="30"/>
      <c r="AC3" s="30"/>
      <c r="AD3" s="30"/>
      <c r="AE3" s="30"/>
      <c r="AF3" s="30"/>
    </row>
    <row r="4" customFormat="false" ht="15.75" hidden="false" customHeight="false" outlineLevel="0" collapsed="false">
      <c r="A4" s="35"/>
      <c r="B4" s="6"/>
      <c r="C4" s="6"/>
      <c r="D4" s="6"/>
      <c r="E4" s="6"/>
      <c r="F4" s="24"/>
      <c r="G4" s="24"/>
      <c r="H4" s="24"/>
      <c r="I4" s="16" t="s">
        <v>2</v>
      </c>
      <c r="J4" s="25"/>
      <c r="K4" s="25"/>
      <c r="L4" s="25"/>
      <c r="M4" s="16"/>
      <c r="N4" s="27"/>
      <c r="O4" s="28"/>
      <c r="P4" s="31"/>
      <c r="Q4" s="32"/>
      <c r="R4" s="6"/>
      <c r="S4" s="6"/>
      <c r="T4" s="31"/>
      <c r="U4" s="6"/>
      <c r="V4" s="6"/>
      <c r="W4" s="6"/>
      <c r="X4" s="6"/>
      <c r="Y4" s="6"/>
      <c r="Z4" s="6"/>
      <c r="AA4" s="30"/>
      <c r="AB4" s="30"/>
      <c r="AC4" s="30"/>
      <c r="AD4" s="30"/>
      <c r="AE4" s="30"/>
      <c r="AF4" s="30"/>
    </row>
    <row r="5" customFormat="false" ht="15.75" hidden="false" customHeight="false" outlineLevel="0" collapsed="false">
      <c r="A5" s="35"/>
      <c r="B5" s="6"/>
      <c r="C5" s="6"/>
      <c r="D5" s="6"/>
      <c r="E5" s="6"/>
      <c r="F5" s="24"/>
      <c r="G5" s="24"/>
      <c r="H5" s="24"/>
      <c r="I5" s="24"/>
      <c r="J5" s="33"/>
      <c r="K5" s="33"/>
      <c r="L5" s="33"/>
      <c r="M5" s="34"/>
      <c r="N5" s="6"/>
      <c r="O5" s="11"/>
      <c r="P5" s="6"/>
      <c r="Q5" s="6"/>
      <c r="R5" s="29"/>
      <c r="S5" s="6"/>
      <c r="T5" s="6"/>
      <c r="U5" s="6"/>
      <c r="V5" s="6"/>
      <c r="W5" s="6"/>
      <c r="X5" s="6"/>
      <c r="Y5" s="6"/>
      <c r="Z5" s="6"/>
      <c r="AA5" s="30"/>
      <c r="AB5" s="30"/>
      <c r="AC5" s="30"/>
      <c r="AD5" s="30"/>
      <c r="AE5" s="30"/>
      <c r="AF5" s="30"/>
    </row>
    <row r="6" customFormat="false" ht="12.75" hidden="false" customHeight="false" outlineLevel="0" collapsed="false">
      <c r="A6" s="35"/>
      <c r="B6" s="6"/>
      <c r="C6" s="6"/>
      <c r="D6" s="6"/>
      <c r="E6" s="6"/>
      <c r="F6" s="24"/>
      <c r="G6" s="24"/>
      <c r="H6" s="24"/>
      <c r="I6" s="24"/>
      <c r="J6" s="33"/>
      <c r="K6" s="33"/>
      <c r="L6" s="33"/>
      <c r="M6" s="34"/>
      <c r="N6" s="6"/>
      <c r="O6" s="11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30"/>
      <c r="AB6" s="30"/>
      <c r="AC6" s="30"/>
      <c r="AD6" s="30"/>
      <c r="AE6" s="30"/>
      <c r="AF6" s="30"/>
    </row>
    <row r="7" customFormat="false" ht="12.75" hidden="false" customHeight="false" outlineLevel="0" collapsed="false">
      <c r="A7" s="35"/>
      <c r="B7" s="35"/>
      <c r="C7" s="35"/>
      <c r="D7" s="35"/>
      <c r="E7" s="36"/>
      <c r="F7" s="37"/>
      <c r="G7" s="37"/>
      <c r="H7" s="37"/>
      <c r="I7" s="37"/>
      <c r="J7" s="36"/>
      <c r="K7" s="36"/>
      <c r="L7" s="36"/>
      <c r="M7" s="36"/>
      <c r="N7" s="36"/>
      <c r="O7" s="36"/>
      <c r="P7" s="35"/>
      <c r="Q7" s="36"/>
      <c r="R7" s="35"/>
      <c r="S7" s="36"/>
      <c r="T7" s="36"/>
      <c r="U7" s="35"/>
      <c r="V7" s="35"/>
      <c r="W7" s="35"/>
      <c r="Z7" s="35"/>
      <c r="AA7" s="30"/>
      <c r="AB7" s="30"/>
      <c r="AC7" s="30"/>
      <c r="AD7" s="30"/>
      <c r="AE7" s="30"/>
      <c r="AF7" s="30"/>
    </row>
    <row r="8" customFormat="false" ht="18.75" hidden="false" customHeight="false" outlineLevel="0" collapsed="false">
      <c r="A8" s="35"/>
      <c r="B8" s="39" t="s">
        <v>134</v>
      </c>
      <c r="C8" s="39"/>
      <c r="E8" s="40"/>
      <c r="F8" s="41"/>
      <c r="G8" s="41"/>
      <c r="H8" s="41"/>
      <c r="I8" s="41"/>
      <c r="J8" s="42"/>
      <c r="K8" s="42"/>
      <c r="L8" s="42"/>
      <c r="M8" s="114"/>
      <c r="O8" s="40"/>
      <c r="P8" s="35"/>
      <c r="Q8" s="44"/>
      <c r="R8" s="35"/>
      <c r="T8" s="40"/>
      <c r="U8" s="35"/>
      <c r="V8" s="35"/>
      <c r="W8" s="35"/>
      <c r="Z8" s="35"/>
      <c r="AA8" s="30"/>
      <c r="AB8" s="30"/>
      <c r="AC8" s="30"/>
      <c r="AD8" s="30"/>
      <c r="AE8" s="30"/>
      <c r="AF8" s="30"/>
    </row>
    <row r="9" customFormat="false" ht="13.5" hidden="false" customHeight="false" outlineLevel="0" collapsed="false">
      <c r="A9" s="35"/>
      <c r="B9" s="35"/>
      <c r="C9" s="35"/>
      <c r="D9" s="35"/>
      <c r="E9" s="36"/>
      <c r="F9" s="37"/>
      <c r="G9" s="37"/>
      <c r="H9" s="37"/>
      <c r="I9" s="37"/>
      <c r="J9" s="36"/>
      <c r="K9" s="36"/>
      <c r="L9" s="36"/>
      <c r="M9" s="36"/>
      <c r="N9" s="36"/>
      <c r="O9" s="36"/>
      <c r="P9" s="35"/>
      <c r="Q9" s="36"/>
      <c r="R9" s="35"/>
      <c r="S9" s="36"/>
      <c r="T9" s="36"/>
      <c r="U9" s="35"/>
      <c r="V9" s="35"/>
      <c r="W9" s="35"/>
      <c r="Z9" s="35"/>
      <c r="AA9" s="30"/>
      <c r="AB9" s="30"/>
      <c r="AC9" s="30"/>
      <c r="AD9" s="30"/>
      <c r="AE9" s="30"/>
      <c r="AF9" s="30"/>
    </row>
    <row r="10" customFormat="false" ht="15" hidden="false" customHeight="false" outlineLevel="0" collapsed="false">
      <c r="A10" s="35"/>
      <c r="B10" s="55" t="s">
        <v>4</v>
      </c>
      <c r="C10" s="55" t="s">
        <v>5</v>
      </c>
      <c r="D10" s="55" t="s">
        <v>6</v>
      </c>
      <c r="E10" s="56" t="s">
        <v>7</v>
      </c>
      <c r="F10" s="58" t="s">
        <v>8</v>
      </c>
      <c r="G10" s="58" t="s">
        <v>8</v>
      </c>
      <c r="H10" s="58" t="s">
        <v>135</v>
      </c>
      <c r="I10" s="58" t="s">
        <v>10</v>
      </c>
      <c r="J10" s="60"/>
      <c r="K10" s="61"/>
      <c r="L10" s="62"/>
      <c r="M10" s="120" t="s">
        <v>11</v>
      </c>
      <c r="N10" s="64" t="s">
        <v>12</v>
      </c>
      <c r="O10" s="64"/>
      <c r="P10" s="121" t="s">
        <v>13</v>
      </c>
      <c r="Q10" s="122" t="s">
        <v>14</v>
      </c>
      <c r="R10" s="122"/>
      <c r="S10" s="64" t="s">
        <v>15</v>
      </c>
      <c r="T10" s="64"/>
      <c r="U10" s="123" t="s">
        <v>136</v>
      </c>
      <c r="V10" s="123"/>
      <c r="W10" s="64" t="s">
        <v>137</v>
      </c>
      <c r="X10" s="64"/>
      <c r="Y10" s="64" t="s">
        <v>16</v>
      </c>
      <c r="Z10" s="35"/>
      <c r="AA10" s="54"/>
      <c r="AB10" s="54"/>
      <c r="AC10" s="30"/>
      <c r="AD10" s="30"/>
      <c r="AE10" s="30"/>
    </row>
    <row r="11" customFormat="false" ht="13.5" hidden="false" customHeight="true" outlineLevel="0" collapsed="false">
      <c r="A11" s="35"/>
      <c r="B11" s="66"/>
      <c r="C11" s="66"/>
      <c r="D11" s="66"/>
      <c r="E11" s="67"/>
      <c r="F11" s="78"/>
      <c r="G11" s="69" t="s">
        <v>17</v>
      </c>
      <c r="H11" s="69" t="s">
        <v>18</v>
      </c>
      <c r="I11" s="69" t="s">
        <v>18</v>
      </c>
      <c r="J11" s="70"/>
      <c r="K11" s="71"/>
      <c r="L11" s="72"/>
      <c r="M11" s="124"/>
      <c r="N11" s="74" t="s">
        <v>19</v>
      </c>
      <c r="O11" s="74"/>
      <c r="P11" s="75" t="s">
        <v>20</v>
      </c>
      <c r="Q11" s="125" t="s">
        <v>21</v>
      </c>
      <c r="R11" s="125"/>
      <c r="S11" s="74" t="s">
        <v>138</v>
      </c>
      <c r="T11" s="74"/>
      <c r="U11" s="74" t="s">
        <v>139</v>
      </c>
      <c r="V11" s="74"/>
      <c r="W11" s="74" t="s">
        <v>22</v>
      </c>
      <c r="X11" s="74"/>
      <c r="Y11" s="76"/>
      <c r="Z11" s="35"/>
      <c r="AA11" s="54"/>
      <c r="AB11" s="54"/>
      <c r="AC11" s="30"/>
      <c r="AD11" s="30"/>
      <c r="AE11" s="30"/>
    </row>
    <row r="12" customFormat="false" ht="30.75" hidden="false" customHeight="true" outlineLevel="0" collapsed="false">
      <c r="A12" s="35"/>
      <c r="B12" s="66"/>
      <c r="C12" s="66"/>
      <c r="D12" s="66"/>
      <c r="E12" s="67"/>
      <c r="F12" s="78"/>
      <c r="G12" s="69"/>
      <c r="H12" s="69"/>
      <c r="I12" s="69"/>
      <c r="J12" s="70"/>
      <c r="K12" s="71"/>
      <c r="L12" s="72"/>
      <c r="M12" s="124"/>
      <c r="N12" s="74"/>
      <c r="O12" s="74"/>
      <c r="P12" s="75"/>
      <c r="Q12" s="125"/>
      <c r="R12" s="125"/>
      <c r="S12" s="74"/>
      <c r="T12" s="74"/>
      <c r="U12" s="74"/>
      <c r="V12" s="74"/>
      <c r="W12" s="74"/>
      <c r="X12" s="74"/>
      <c r="Y12" s="76"/>
      <c r="Z12" s="35"/>
      <c r="AA12" s="54"/>
      <c r="AB12" s="54"/>
      <c r="AC12" s="30"/>
      <c r="AD12" s="30"/>
      <c r="AE12" s="30"/>
    </row>
    <row r="13" customFormat="false" ht="18" hidden="false" customHeight="true" outlineLevel="0" collapsed="false">
      <c r="A13" s="77" t="s">
        <v>24</v>
      </c>
      <c r="B13" s="66" t="s">
        <v>25</v>
      </c>
      <c r="C13" s="66" t="s">
        <v>26</v>
      </c>
      <c r="D13" s="66" t="s">
        <v>27</v>
      </c>
      <c r="E13" s="67" t="s">
        <v>28</v>
      </c>
      <c r="F13" s="78" t="s">
        <v>29</v>
      </c>
      <c r="G13" s="78" t="s">
        <v>30</v>
      </c>
      <c r="H13" s="78" t="s">
        <v>16</v>
      </c>
      <c r="I13" s="78" t="s">
        <v>31</v>
      </c>
      <c r="J13" s="70"/>
      <c r="K13" s="71"/>
      <c r="L13" s="72"/>
      <c r="M13" s="124" t="s">
        <v>32</v>
      </c>
      <c r="N13" s="126" t="s">
        <v>33</v>
      </c>
      <c r="O13" s="127" t="s">
        <v>34</v>
      </c>
      <c r="P13" s="80" t="s">
        <v>33</v>
      </c>
      <c r="Q13" s="128" t="s">
        <v>33</v>
      </c>
      <c r="R13" s="129" t="s">
        <v>34</v>
      </c>
      <c r="S13" s="128" t="s">
        <v>33</v>
      </c>
      <c r="T13" s="130" t="s">
        <v>34</v>
      </c>
      <c r="U13" s="80" t="s">
        <v>33</v>
      </c>
      <c r="V13" s="81" t="s">
        <v>34</v>
      </c>
      <c r="W13" s="128" t="s">
        <v>33</v>
      </c>
      <c r="X13" s="130" t="s">
        <v>34</v>
      </c>
      <c r="Y13" s="76" t="s">
        <v>35</v>
      </c>
      <c r="Z13" s="83" t="s">
        <v>36</v>
      </c>
      <c r="AA13" s="54"/>
      <c r="AB13" s="54"/>
      <c r="AC13" s="30"/>
      <c r="AD13" s="30"/>
      <c r="AE13" s="30"/>
    </row>
    <row r="14" customFormat="false" ht="13.5" hidden="false" customHeight="false" outlineLevel="0" collapsed="false">
      <c r="A14" s="84" t="n">
        <v>1</v>
      </c>
      <c r="B14" s="115" t="n">
        <v>44</v>
      </c>
      <c r="C14" s="116" t="s">
        <v>140</v>
      </c>
      <c r="D14" s="131" t="s">
        <v>141</v>
      </c>
      <c r="E14" s="87" t="n">
        <v>500</v>
      </c>
      <c r="F14" s="88" t="n">
        <v>0.415277777777778</v>
      </c>
      <c r="G14" s="88" t="n">
        <v>0.435868055555556</v>
      </c>
      <c r="H14" s="88" t="n">
        <v>0.00425925925925926</v>
      </c>
      <c r="I14" s="89" t="n">
        <f aca="false">G14-F14-H14</f>
        <v>0.0163310185185185</v>
      </c>
      <c r="J14" s="90" t="n">
        <f aca="false">HOUR(I14)</f>
        <v>0</v>
      </c>
      <c r="K14" s="90" t="n">
        <f aca="false">MINUTE(I14)</f>
        <v>23</v>
      </c>
      <c r="L14" s="90" t="n">
        <f aca="false">SECOND(I14)</f>
        <v>31</v>
      </c>
      <c r="M14" s="91" t="n">
        <f aca="false">(((J14*3600)+(K14*60)+L14)*2)/60</f>
        <v>47.0333333333333</v>
      </c>
      <c r="N14" s="92" t="n">
        <v>0</v>
      </c>
      <c r="O14" s="93" t="n">
        <v>14</v>
      </c>
      <c r="P14" s="94" t="n">
        <v>0</v>
      </c>
      <c r="Q14" s="132" t="n">
        <v>0</v>
      </c>
      <c r="R14" s="133" t="n">
        <v>14.45</v>
      </c>
      <c r="S14" s="134" t="n">
        <v>0</v>
      </c>
      <c r="T14" s="135" t="n">
        <v>29.27</v>
      </c>
      <c r="U14" s="92" t="n">
        <v>0</v>
      </c>
      <c r="V14" s="93" t="n">
        <v>11.01</v>
      </c>
      <c r="W14" s="92" t="n">
        <v>0</v>
      </c>
      <c r="X14" s="93" t="n">
        <v>37.58</v>
      </c>
      <c r="Y14" s="96" t="n">
        <f aca="false">M14+N14+O14+P14+Q14+R14+S14+T14+U14+V14+W14+X14</f>
        <v>153.343333333333</v>
      </c>
      <c r="Z14" s="97" t="n">
        <f aca="false">E14-Y14</f>
        <v>346.656666666667</v>
      </c>
      <c r="AA14" s="54"/>
      <c r="AB14" s="54"/>
      <c r="AC14" s="30"/>
      <c r="AD14" s="30"/>
      <c r="AE14" s="30"/>
    </row>
    <row r="15" customFormat="false" ht="13.5" hidden="false" customHeight="false" outlineLevel="0" collapsed="false">
      <c r="A15" s="98" t="n">
        <v>2</v>
      </c>
      <c r="B15" s="115" t="n">
        <v>96</v>
      </c>
      <c r="C15" s="116" t="s">
        <v>142</v>
      </c>
      <c r="D15" s="131" t="s">
        <v>106</v>
      </c>
      <c r="E15" s="99" t="n">
        <v>500</v>
      </c>
      <c r="F15" s="100" t="n">
        <v>0.465277777777778</v>
      </c>
      <c r="G15" s="100" t="n">
        <v>0.492303240740741</v>
      </c>
      <c r="H15" s="100" t="n">
        <v>0.00349537037037037</v>
      </c>
      <c r="I15" s="101" t="n">
        <f aca="false">G15-F15-H15</f>
        <v>0.0235300925925927</v>
      </c>
      <c r="J15" s="102" t="n">
        <f aca="false">HOUR(I15)</f>
        <v>0</v>
      </c>
      <c r="K15" s="102" t="n">
        <f aca="false">MINUTE(I15)</f>
        <v>33</v>
      </c>
      <c r="L15" s="102" t="n">
        <f aca="false">SECOND(I15)</f>
        <v>53</v>
      </c>
      <c r="M15" s="103" t="n">
        <f aca="false">(((J15*3600)+(K15*60)+L15)*2)/60</f>
        <v>67.7666666666667</v>
      </c>
      <c r="N15" s="104" t="n">
        <v>0</v>
      </c>
      <c r="O15" s="105" t="n">
        <v>13.6</v>
      </c>
      <c r="P15" s="106" t="n">
        <v>0</v>
      </c>
      <c r="Q15" s="106" t="n">
        <v>0</v>
      </c>
      <c r="R15" s="107" t="n">
        <v>14.77</v>
      </c>
      <c r="S15" s="104" t="n">
        <v>0</v>
      </c>
      <c r="T15" s="105" t="n">
        <v>24.37</v>
      </c>
      <c r="U15" s="104" t="n">
        <v>0</v>
      </c>
      <c r="V15" s="105" t="n">
        <v>9.84</v>
      </c>
      <c r="W15" s="104" t="n">
        <v>0</v>
      </c>
      <c r="X15" s="105" t="n">
        <v>34.37</v>
      </c>
      <c r="Y15" s="96" t="n">
        <f aca="false">M15+N15+O15+P15+Q15+R15+S15+T15+U15+V15+W15+X15</f>
        <v>164.716666666667</v>
      </c>
      <c r="Z15" s="108" t="n">
        <f aca="false">E15-Y15</f>
        <v>335.283333333333</v>
      </c>
      <c r="AA15" s="54"/>
      <c r="AB15" s="54"/>
      <c r="AC15" s="30"/>
      <c r="AD15" s="30"/>
      <c r="AE15" s="30"/>
    </row>
    <row r="16" customFormat="false" ht="13.5" hidden="false" customHeight="false" outlineLevel="0" collapsed="false">
      <c r="A16" s="98" t="n">
        <v>3</v>
      </c>
      <c r="B16" s="115" t="n">
        <v>35</v>
      </c>
      <c r="C16" s="116" t="s">
        <v>143</v>
      </c>
      <c r="D16" s="136" t="s">
        <v>42</v>
      </c>
      <c r="E16" s="99" t="n">
        <v>500</v>
      </c>
      <c r="F16" s="100" t="n">
        <v>0.406944444444445</v>
      </c>
      <c r="G16" s="100" t="n">
        <v>0.436226851851852</v>
      </c>
      <c r="H16" s="100" t="n">
        <v>0.00765046296296296</v>
      </c>
      <c r="I16" s="101" t="n">
        <f aca="false">G16-F16-H16</f>
        <v>0.0216319444444444</v>
      </c>
      <c r="J16" s="102" t="n">
        <f aca="false">HOUR(I16)</f>
        <v>0</v>
      </c>
      <c r="K16" s="102" t="n">
        <f aca="false">MINUTE(I16)</f>
        <v>31</v>
      </c>
      <c r="L16" s="102" t="n">
        <f aca="false">SECOND(I16)</f>
        <v>9</v>
      </c>
      <c r="M16" s="103" t="n">
        <f aca="false">(((J16*3600)+(K16*60)+L16)*2)/60</f>
        <v>62.3</v>
      </c>
      <c r="N16" s="104" t="n">
        <v>0</v>
      </c>
      <c r="O16" s="105" t="n">
        <v>11.8</v>
      </c>
      <c r="P16" s="106" t="n">
        <v>0</v>
      </c>
      <c r="Q16" s="106" t="n">
        <v>0</v>
      </c>
      <c r="R16" s="107" t="n">
        <v>19.33</v>
      </c>
      <c r="S16" s="104" t="n">
        <v>0</v>
      </c>
      <c r="T16" s="105" t="n">
        <v>29.73</v>
      </c>
      <c r="U16" s="104" t="n">
        <v>0</v>
      </c>
      <c r="V16" s="105" t="n">
        <v>10.26</v>
      </c>
      <c r="W16" s="104" t="n">
        <v>0</v>
      </c>
      <c r="X16" s="105" t="n">
        <v>31.82</v>
      </c>
      <c r="Y16" s="96" t="n">
        <f aca="false">M16+N16+O16+P16+Q16+R16+S16+T16+U16+V16+W16+X16</f>
        <v>165.24</v>
      </c>
      <c r="Z16" s="108" t="n">
        <f aca="false">E16-Y16</f>
        <v>334.76</v>
      </c>
      <c r="AA16" s="54"/>
      <c r="AB16" s="54"/>
      <c r="AC16" s="30"/>
      <c r="AD16" s="30"/>
      <c r="AE16" s="30"/>
    </row>
    <row r="17" customFormat="false" ht="13.5" hidden="false" customHeight="false" outlineLevel="0" collapsed="false">
      <c r="A17" s="98" t="n">
        <v>4</v>
      </c>
      <c r="B17" s="115" t="n">
        <v>90</v>
      </c>
      <c r="C17" s="116" t="s">
        <v>144</v>
      </c>
      <c r="D17" s="131" t="s">
        <v>106</v>
      </c>
      <c r="E17" s="99" t="n">
        <v>500</v>
      </c>
      <c r="F17" s="100" t="n">
        <v>0.459722222222222</v>
      </c>
      <c r="G17" s="100" t="n">
        <v>0.484872685185185</v>
      </c>
      <c r="H17" s="100" t="n">
        <v>0.0025462962962963</v>
      </c>
      <c r="I17" s="101" t="n">
        <f aca="false">G17-F17-H17</f>
        <v>0.0226041666666667</v>
      </c>
      <c r="J17" s="102" t="n">
        <f aca="false">HOUR(I17)</f>
        <v>0</v>
      </c>
      <c r="K17" s="102" t="n">
        <f aca="false">MINUTE(I17)</f>
        <v>32</v>
      </c>
      <c r="L17" s="102" t="n">
        <f aca="false">SECOND(I17)</f>
        <v>33</v>
      </c>
      <c r="M17" s="103" t="n">
        <f aca="false">(((J17*3600)+(K17*60)+L17)*2)/60</f>
        <v>65.1</v>
      </c>
      <c r="N17" s="104" t="n">
        <v>0</v>
      </c>
      <c r="O17" s="105" t="n">
        <v>12.36</v>
      </c>
      <c r="P17" s="106" t="n">
        <v>0</v>
      </c>
      <c r="Q17" s="106" t="n">
        <v>0</v>
      </c>
      <c r="R17" s="107" t="n">
        <v>15.56</v>
      </c>
      <c r="S17" s="104" t="n">
        <v>0</v>
      </c>
      <c r="T17" s="105" t="n">
        <v>25.92</v>
      </c>
      <c r="U17" s="104" t="n">
        <v>0</v>
      </c>
      <c r="V17" s="105" t="n">
        <v>12.19</v>
      </c>
      <c r="W17" s="104" t="n">
        <v>0</v>
      </c>
      <c r="X17" s="105" t="n">
        <v>35.01</v>
      </c>
      <c r="Y17" s="96" t="n">
        <f aca="false">M17+N17+O17+P17+Q17+R17+S17+T17+U17+V17+W17+X17</f>
        <v>166.14</v>
      </c>
      <c r="Z17" s="108" t="n">
        <f aca="false">E17-Y17</f>
        <v>333.86</v>
      </c>
      <c r="AA17" s="54"/>
      <c r="AB17" s="54"/>
      <c r="AC17" s="30"/>
      <c r="AD17" s="30"/>
      <c r="AE17" s="30"/>
    </row>
    <row r="18" customFormat="false" ht="13.5" hidden="false" customHeight="false" outlineLevel="0" collapsed="false">
      <c r="A18" s="98" t="n">
        <v>5</v>
      </c>
      <c r="B18" s="115" t="n">
        <v>26</v>
      </c>
      <c r="C18" s="116" t="s">
        <v>145</v>
      </c>
      <c r="D18" s="136" t="s">
        <v>146</v>
      </c>
      <c r="E18" s="99" t="n">
        <v>500</v>
      </c>
      <c r="F18" s="100" t="n">
        <v>0.402777777777778</v>
      </c>
      <c r="G18" s="100" t="n">
        <v>0.430243055555556</v>
      </c>
      <c r="H18" s="100" t="n">
        <v>0.00530092592592593</v>
      </c>
      <c r="I18" s="101" t="n">
        <f aca="false">G18-F18-H18</f>
        <v>0.0221643518518519</v>
      </c>
      <c r="J18" s="102" t="n">
        <f aca="false">HOUR(I18)</f>
        <v>0</v>
      </c>
      <c r="K18" s="102" t="n">
        <f aca="false">MINUTE(I18)</f>
        <v>31</v>
      </c>
      <c r="L18" s="102" t="n">
        <f aca="false">SECOND(I18)</f>
        <v>55</v>
      </c>
      <c r="M18" s="103" t="n">
        <f aca="false">(((J18*3600)+(K18*60)+L18)*2)/60</f>
        <v>63.8333333333333</v>
      </c>
      <c r="N18" s="104" t="n">
        <v>0</v>
      </c>
      <c r="O18" s="105" t="n">
        <v>14.27</v>
      </c>
      <c r="P18" s="106" t="n">
        <v>2</v>
      </c>
      <c r="Q18" s="106" t="n">
        <v>0</v>
      </c>
      <c r="R18" s="107" t="n">
        <v>13.53</v>
      </c>
      <c r="S18" s="104" t="n">
        <v>0</v>
      </c>
      <c r="T18" s="105" t="n">
        <v>27.03</v>
      </c>
      <c r="U18" s="104" t="n">
        <v>0</v>
      </c>
      <c r="V18" s="105" t="n">
        <v>9.66</v>
      </c>
      <c r="W18" s="104" t="n">
        <v>0</v>
      </c>
      <c r="X18" s="105" t="n">
        <v>35.88</v>
      </c>
      <c r="Y18" s="96" t="n">
        <f aca="false">M18+N18+O18+P18+Q18+R18+S18+T18+U18+V18+W18+X18</f>
        <v>166.203333333333</v>
      </c>
      <c r="Z18" s="108" t="n">
        <f aca="false">E18-Y18</f>
        <v>333.796666666667</v>
      </c>
      <c r="AA18" s="54"/>
      <c r="AB18" s="54"/>
      <c r="AC18" s="30"/>
      <c r="AD18" s="30"/>
      <c r="AE18" s="30"/>
    </row>
    <row r="19" customFormat="false" ht="13.5" hidden="false" customHeight="false" outlineLevel="0" collapsed="false">
      <c r="A19" s="98" t="n">
        <v>6</v>
      </c>
      <c r="B19" s="115" t="n">
        <v>132</v>
      </c>
      <c r="C19" s="116" t="s">
        <v>147</v>
      </c>
      <c r="D19" s="136" t="s">
        <v>38</v>
      </c>
      <c r="E19" s="99" t="n">
        <v>500</v>
      </c>
      <c r="F19" s="100" t="n">
        <v>0.5</v>
      </c>
      <c r="G19" s="100" t="n">
        <v>0.531400462962963</v>
      </c>
      <c r="H19" s="100" t="n">
        <v>0.00649305555555556</v>
      </c>
      <c r="I19" s="101" t="n">
        <f aca="false">G19-F19-H19</f>
        <v>0.0249074074074074</v>
      </c>
      <c r="J19" s="102" t="n">
        <f aca="false">HOUR(I19)</f>
        <v>0</v>
      </c>
      <c r="K19" s="102" t="n">
        <f aca="false">MINUTE(I19)</f>
        <v>35</v>
      </c>
      <c r="L19" s="102" t="n">
        <f aca="false">SECOND(I19)</f>
        <v>52</v>
      </c>
      <c r="M19" s="103" t="n">
        <f aca="false">(((J19*3600)+(K19*60)+L19)*2)/60</f>
        <v>71.7333333333333</v>
      </c>
      <c r="N19" s="104" t="n">
        <v>0</v>
      </c>
      <c r="O19" s="105" t="n">
        <v>12.34</v>
      </c>
      <c r="P19" s="106" t="n">
        <v>0</v>
      </c>
      <c r="Q19" s="106" t="n">
        <v>0</v>
      </c>
      <c r="R19" s="107" t="n">
        <v>10.28</v>
      </c>
      <c r="S19" s="104" t="n">
        <v>0</v>
      </c>
      <c r="T19" s="105" t="n">
        <v>27.65</v>
      </c>
      <c r="U19" s="104" t="n">
        <v>0</v>
      </c>
      <c r="V19" s="105" t="n">
        <v>10.45</v>
      </c>
      <c r="W19" s="104" t="n">
        <v>0</v>
      </c>
      <c r="X19" s="105" t="n">
        <v>35.66</v>
      </c>
      <c r="Y19" s="96" t="n">
        <f aca="false">M19+N19+O19+P19+Q19+R19+S19+T19+U19+V19+W19+X19</f>
        <v>168.113333333333</v>
      </c>
      <c r="Z19" s="108" t="n">
        <f aca="false">E19-Y19</f>
        <v>331.886666666667</v>
      </c>
      <c r="AA19" s="54"/>
      <c r="AB19" s="110"/>
      <c r="AC19" s="30"/>
      <c r="AD19" s="30"/>
      <c r="AE19" s="30"/>
    </row>
    <row r="20" customFormat="false" ht="13.5" hidden="false" customHeight="false" outlineLevel="0" collapsed="false">
      <c r="A20" s="98" t="n">
        <v>7</v>
      </c>
      <c r="B20" s="115" t="n">
        <v>38</v>
      </c>
      <c r="C20" s="116" t="s">
        <v>148</v>
      </c>
      <c r="D20" s="131" t="s">
        <v>121</v>
      </c>
      <c r="E20" s="99" t="n">
        <v>500</v>
      </c>
      <c r="F20" s="100" t="n">
        <v>0.409722222222222</v>
      </c>
      <c r="G20" s="100" t="n">
        <v>0.446006944444445</v>
      </c>
      <c r="H20" s="100" t="n">
        <v>0.0125810185185185</v>
      </c>
      <c r="I20" s="101" t="n">
        <f aca="false">G20-F20-H20</f>
        <v>0.0237037037037037</v>
      </c>
      <c r="J20" s="102" t="n">
        <f aca="false">HOUR(I20)</f>
        <v>0</v>
      </c>
      <c r="K20" s="102" t="n">
        <f aca="false">MINUTE(I20)</f>
        <v>34</v>
      </c>
      <c r="L20" s="102" t="n">
        <f aca="false">SECOND(I20)</f>
        <v>8</v>
      </c>
      <c r="M20" s="103" t="n">
        <f aca="false">(((J20*3600)+(K20*60)+L20)*2)/60</f>
        <v>68.2666666666667</v>
      </c>
      <c r="N20" s="104" t="n">
        <v>0</v>
      </c>
      <c r="O20" s="105" t="n">
        <v>15.51</v>
      </c>
      <c r="P20" s="106" t="n">
        <v>0</v>
      </c>
      <c r="Q20" s="106" t="n">
        <v>0</v>
      </c>
      <c r="R20" s="107" t="n">
        <v>14.51</v>
      </c>
      <c r="S20" s="104" t="n">
        <v>0</v>
      </c>
      <c r="T20" s="105" t="n">
        <v>32.17</v>
      </c>
      <c r="U20" s="104" t="n">
        <v>0</v>
      </c>
      <c r="V20" s="105" t="n">
        <v>10.14</v>
      </c>
      <c r="W20" s="104" t="n">
        <v>0</v>
      </c>
      <c r="X20" s="105" t="n">
        <v>34.8</v>
      </c>
      <c r="Y20" s="96" t="n">
        <f aca="false">M20+N20+O20+P20+Q20+R20+S20+T20+U20+V20+W20+X20</f>
        <v>175.396666666667</v>
      </c>
      <c r="Z20" s="108" t="n">
        <f aca="false">E20-Y20</f>
        <v>324.603333333333</v>
      </c>
      <c r="AA20" s="54"/>
      <c r="AB20" s="54"/>
      <c r="AC20" s="30"/>
      <c r="AD20" s="30"/>
      <c r="AE20" s="30"/>
    </row>
    <row r="21" customFormat="false" ht="13.5" hidden="false" customHeight="false" outlineLevel="0" collapsed="false">
      <c r="A21" s="98" t="n">
        <v>8</v>
      </c>
      <c r="B21" s="115" t="n">
        <v>154</v>
      </c>
      <c r="C21" s="116" t="s">
        <v>149</v>
      </c>
      <c r="D21" s="131" t="s">
        <v>90</v>
      </c>
      <c r="E21" s="99" t="n">
        <v>500</v>
      </c>
      <c r="F21" s="100" t="n">
        <v>0.524305555555556</v>
      </c>
      <c r="G21" s="100" t="n">
        <v>0.5503125</v>
      </c>
      <c r="H21" s="100" t="n">
        <v>0.00543981481481482</v>
      </c>
      <c r="I21" s="101" t="n">
        <f aca="false">G21-F21-H21</f>
        <v>0.0205671296296296</v>
      </c>
      <c r="J21" s="102" t="n">
        <f aca="false">HOUR(I21)</f>
        <v>0</v>
      </c>
      <c r="K21" s="102" t="n">
        <f aca="false">MINUTE(I21)</f>
        <v>29</v>
      </c>
      <c r="L21" s="102" t="n">
        <f aca="false">SECOND(I21)</f>
        <v>37</v>
      </c>
      <c r="M21" s="103" t="n">
        <f aca="false">(((J21*3600)+(K21*60)+L21)*2)/60</f>
        <v>59.2333333333333</v>
      </c>
      <c r="N21" s="104" t="n">
        <v>0</v>
      </c>
      <c r="O21" s="105" t="n">
        <v>11.41</v>
      </c>
      <c r="P21" s="106" t="n">
        <v>0</v>
      </c>
      <c r="Q21" s="106" t="n">
        <v>0</v>
      </c>
      <c r="R21" s="107" t="n">
        <v>18.59</v>
      </c>
      <c r="S21" s="104" t="n">
        <v>0</v>
      </c>
      <c r="T21" s="105" t="n">
        <v>36.16</v>
      </c>
      <c r="U21" s="104" t="n">
        <v>0</v>
      </c>
      <c r="V21" s="105" t="n">
        <v>13.75</v>
      </c>
      <c r="W21" s="104" t="n">
        <v>0</v>
      </c>
      <c r="X21" s="105" t="n">
        <v>36.66</v>
      </c>
      <c r="Y21" s="96" t="n">
        <f aca="false">M21+N21+O21+P21+Q21+R21+S21+T21+U21+V21+W21+X21</f>
        <v>175.803333333333</v>
      </c>
      <c r="Z21" s="108" t="n">
        <f aca="false">E21-Y21</f>
        <v>324.196666666667</v>
      </c>
      <c r="AA21" s="54"/>
      <c r="AB21" s="54"/>
      <c r="AC21" s="30"/>
      <c r="AD21" s="30"/>
      <c r="AE21" s="30"/>
    </row>
    <row r="22" customFormat="false" ht="13.5" hidden="false" customHeight="false" outlineLevel="0" collapsed="false">
      <c r="A22" s="98" t="n">
        <v>9</v>
      </c>
      <c r="B22" s="115" t="n">
        <v>108</v>
      </c>
      <c r="C22" s="116" t="s">
        <v>150</v>
      </c>
      <c r="D22" s="131" t="s">
        <v>71</v>
      </c>
      <c r="E22" s="99" t="n">
        <v>500</v>
      </c>
      <c r="F22" s="100" t="n">
        <v>0.476388888888889</v>
      </c>
      <c r="G22" s="100" t="n">
        <v>0.504305555555556</v>
      </c>
      <c r="H22" s="100" t="n">
        <v>0.00407407407407408</v>
      </c>
      <c r="I22" s="101" t="n">
        <f aca="false">G22-F22-H22</f>
        <v>0.0238425925925926</v>
      </c>
      <c r="J22" s="102" t="n">
        <f aca="false">HOUR(I22)</f>
        <v>0</v>
      </c>
      <c r="K22" s="102" t="n">
        <f aca="false">MINUTE(I22)</f>
        <v>34</v>
      </c>
      <c r="L22" s="102" t="n">
        <f aca="false">SECOND(I22)</f>
        <v>20</v>
      </c>
      <c r="M22" s="103" t="n">
        <f aca="false">(((J22*3600)+(K22*60)+L22)*2)/60</f>
        <v>68.6666666666667</v>
      </c>
      <c r="N22" s="104" t="n">
        <v>0</v>
      </c>
      <c r="O22" s="105" t="n">
        <v>12.21</v>
      </c>
      <c r="P22" s="106" t="n">
        <v>0</v>
      </c>
      <c r="Q22" s="106" t="n">
        <v>0</v>
      </c>
      <c r="R22" s="107" t="n">
        <v>12.36</v>
      </c>
      <c r="S22" s="104" t="n">
        <v>10</v>
      </c>
      <c r="T22" s="105" t="n">
        <v>28.15</v>
      </c>
      <c r="U22" s="104" t="n">
        <v>0</v>
      </c>
      <c r="V22" s="105" t="n">
        <v>14.43</v>
      </c>
      <c r="W22" s="104" t="n">
        <v>0</v>
      </c>
      <c r="X22" s="105" t="n">
        <v>30.98</v>
      </c>
      <c r="Y22" s="96" t="n">
        <f aca="false">M22+N22+O22+P22+Q22+R22+S22+T22+U22+V22+W22+X22</f>
        <v>176.796666666667</v>
      </c>
      <c r="Z22" s="108" t="n">
        <f aca="false">E22-Y22</f>
        <v>323.203333333333</v>
      </c>
      <c r="AA22" s="54"/>
      <c r="AB22" s="54"/>
      <c r="AC22" s="30"/>
      <c r="AD22" s="30"/>
      <c r="AE22" s="30"/>
    </row>
    <row r="23" customFormat="false" ht="13.5" hidden="false" customHeight="false" outlineLevel="0" collapsed="false">
      <c r="A23" s="98" t="n">
        <v>10</v>
      </c>
      <c r="B23" s="115" t="n">
        <v>20</v>
      </c>
      <c r="C23" s="116" t="s">
        <v>84</v>
      </c>
      <c r="D23" s="109" t="s">
        <v>85</v>
      </c>
      <c r="E23" s="99" t="n">
        <v>500</v>
      </c>
      <c r="F23" s="100" t="n">
        <v>0.393055555555556</v>
      </c>
      <c r="G23" s="100" t="n">
        <v>0.418414351851852</v>
      </c>
      <c r="H23" s="100" t="n">
        <v>0.00616898148148148</v>
      </c>
      <c r="I23" s="101" t="n">
        <f aca="false">G23-F23-H23</f>
        <v>0.0191898148148149</v>
      </c>
      <c r="J23" s="102" t="n">
        <f aca="false">HOUR(I23)</f>
        <v>0</v>
      </c>
      <c r="K23" s="102" t="n">
        <f aca="false">MINUTE(I23)</f>
        <v>27</v>
      </c>
      <c r="L23" s="102" t="n">
        <f aca="false">SECOND(I23)</f>
        <v>38</v>
      </c>
      <c r="M23" s="103" t="n">
        <f aca="false">(((J23*3600)+(K23*60)+L23)*2)/60</f>
        <v>55.2666666666667</v>
      </c>
      <c r="N23" s="104" t="n">
        <v>5</v>
      </c>
      <c r="O23" s="105" t="n">
        <v>12</v>
      </c>
      <c r="P23" s="106" t="n">
        <v>0</v>
      </c>
      <c r="Q23" s="106" t="n">
        <v>5</v>
      </c>
      <c r="R23" s="107" t="n">
        <v>13.09</v>
      </c>
      <c r="S23" s="104" t="n">
        <v>0</v>
      </c>
      <c r="T23" s="105" t="n">
        <v>28.96</v>
      </c>
      <c r="U23" s="104" t="n">
        <v>0</v>
      </c>
      <c r="V23" s="105" t="n">
        <v>11.38</v>
      </c>
      <c r="W23" s="104" t="n">
        <v>0</v>
      </c>
      <c r="X23" s="105" t="n">
        <v>46.26</v>
      </c>
      <c r="Y23" s="96" t="n">
        <f aca="false">M23+N23+O23+P23+Q23+R23+S23+T23+U23+V23+W23+X23</f>
        <v>176.956666666667</v>
      </c>
      <c r="Z23" s="108" t="n">
        <f aca="false">E23-Y23</f>
        <v>323.043333333333</v>
      </c>
      <c r="AA23" s="54"/>
      <c r="AB23" s="54"/>
      <c r="AC23" s="30"/>
      <c r="AD23" s="30"/>
      <c r="AE23" s="30"/>
    </row>
    <row r="24" customFormat="false" ht="26.25" hidden="false" customHeight="false" outlineLevel="0" collapsed="false">
      <c r="A24" s="98" t="n">
        <v>11</v>
      </c>
      <c r="B24" s="115" t="n">
        <v>170</v>
      </c>
      <c r="C24" s="137" t="s">
        <v>74</v>
      </c>
      <c r="D24" s="109" t="s">
        <v>75</v>
      </c>
      <c r="E24" s="99" t="n">
        <v>500</v>
      </c>
      <c r="F24" s="100" t="n">
        <v>0.544444444444444</v>
      </c>
      <c r="G24" s="100" t="n">
        <v>0.570474537037037</v>
      </c>
      <c r="H24" s="100" t="n">
        <v>0.00423611111111111</v>
      </c>
      <c r="I24" s="101" t="n">
        <f aca="false">G24-F24-H24</f>
        <v>0.0217939814814816</v>
      </c>
      <c r="J24" s="102" t="n">
        <f aca="false">HOUR(I24)</f>
        <v>0</v>
      </c>
      <c r="K24" s="102" t="n">
        <f aca="false">MINUTE(I24)</f>
        <v>31</v>
      </c>
      <c r="L24" s="102" t="n">
        <f aca="false">SECOND(I24)</f>
        <v>23</v>
      </c>
      <c r="M24" s="103" t="n">
        <f aca="false">(((J24*3600)+(K24*60)+L24)*2)/60</f>
        <v>62.7666666666667</v>
      </c>
      <c r="N24" s="104" t="n">
        <v>0</v>
      </c>
      <c r="O24" s="105" t="n">
        <v>13.75</v>
      </c>
      <c r="P24" s="106" t="n">
        <v>0</v>
      </c>
      <c r="Q24" s="106" t="n">
        <v>0</v>
      </c>
      <c r="R24" s="107" t="n">
        <v>12.59</v>
      </c>
      <c r="S24" s="104" t="n">
        <v>0</v>
      </c>
      <c r="T24" s="105" t="n">
        <v>41.56</v>
      </c>
      <c r="U24" s="104" t="n">
        <v>0</v>
      </c>
      <c r="V24" s="105" t="n">
        <v>11.74</v>
      </c>
      <c r="W24" s="104" t="n">
        <v>0</v>
      </c>
      <c r="X24" s="105" t="n">
        <v>35.52</v>
      </c>
      <c r="Y24" s="96" t="n">
        <f aca="false">M24+N24+O24+P24+Q24+R24+S24+T24+U24+V24+W24+X24</f>
        <v>177.926666666667</v>
      </c>
      <c r="Z24" s="108" t="n">
        <f aca="false">E24-Y24</f>
        <v>322.073333333333</v>
      </c>
      <c r="AA24" s="54"/>
      <c r="AB24" s="54"/>
      <c r="AC24" s="30"/>
      <c r="AD24" s="30"/>
      <c r="AE24" s="30"/>
    </row>
    <row r="25" customFormat="false" ht="13.5" hidden="false" customHeight="false" outlineLevel="0" collapsed="false">
      <c r="A25" s="98" t="n">
        <v>12</v>
      </c>
      <c r="B25" s="115" t="n">
        <v>50</v>
      </c>
      <c r="C25" s="116" t="s">
        <v>151</v>
      </c>
      <c r="D25" s="109" t="s">
        <v>121</v>
      </c>
      <c r="E25" s="99" t="n">
        <v>500</v>
      </c>
      <c r="F25" s="100" t="n">
        <v>0.420833333333333</v>
      </c>
      <c r="G25" s="100" t="n">
        <v>0.450914351851852</v>
      </c>
      <c r="H25" s="100" t="n">
        <v>0.00799768518518519</v>
      </c>
      <c r="I25" s="101" t="n">
        <f aca="false">G25-F25-H25</f>
        <v>0.0220833333333333</v>
      </c>
      <c r="J25" s="102" t="n">
        <f aca="false">HOUR(I25)</f>
        <v>0</v>
      </c>
      <c r="K25" s="102" t="n">
        <f aca="false">MINUTE(I25)</f>
        <v>31</v>
      </c>
      <c r="L25" s="102" t="n">
        <f aca="false">SECOND(I25)</f>
        <v>48</v>
      </c>
      <c r="M25" s="103" t="n">
        <f aca="false">(((J25*3600)+(K25*60)+L25)*2)/60</f>
        <v>63.6</v>
      </c>
      <c r="N25" s="104" t="n">
        <v>5</v>
      </c>
      <c r="O25" s="105" t="n">
        <v>14.67</v>
      </c>
      <c r="P25" s="106" t="n">
        <v>0</v>
      </c>
      <c r="Q25" s="106" t="n">
        <v>0</v>
      </c>
      <c r="R25" s="107" t="n">
        <v>13.16</v>
      </c>
      <c r="S25" s="104" t="n">
        <v>0</v>
      </c>
      <c r="T25" s="105" t="n">
        <v>36.45</v>
      </c>
      <c r="U25" s="104" t="n">
        <v>0</v>
      </c>
      <c r="V25" s="105" t="n">
        <v>11.11</v>
      </c>
      <c r="W25" s="104" t="n">
        <v>0</v>
      </c>
      <c r="X25" s="105" t="n">
        <v>40.87</v>
      </c>
      <c r="Y25" s="96" t="n">
        <f aca="false">M25+N25+O25+P25+Q25+R25+S25+T25+U25+V25+W25+X25</f>
        <v>184.86</v>
      </c>
      <c r="Z25" s="108" t="n">
        <f aca="false">E25-Y25</f>
        <v>315.14</v>
      </c>
      <c r="AA25" s="54"/>
      <c r="AB25" s="54"/>
      <c r="AC25" s="30"/>
      <c r="AD25" s="30"/>
      <c r="AE25" s="30"/>
    </row>
    <row r="26" customFormat="false" ht="26.25" hidden="false" customHeight="false" outlineLevel="0" collapsed="false">
      <c r="A26" s="98" t="n">
        <v>13</v>
      </c>
      <c r="B26" s="115" t="n">
        <v>80</v>
      </c>
      <c r="C26" s="118" t="s">
        <v>152</v>
      </c>
      <c r="D26" s="109" t="s">
        <v>59</v>
      </c>
      <c r="E26" s="99" t="n">
        <v>500</v>
      </c>
      <c r="F26" s="111" t="n">
        <v>0.448611111111111</v>
      </c>
      <c r="G26" s="100" t="n">
        <v>0.473402777777778</v>
      </c>
      <c r="H26" s="100" t="n">
        <v>0.00548611111111111</v>
      </c>
      <c r="I26" s="101" t="n">
        <f aca="false">G26-F26-H26</f>
        <v>0.0193055555555555</v>
      </c>
      <c r="J26" s="102" t="n">
        <f aca="false">HOUR(I26)</f>
        <v>0</v>
      </c>
      <c r="K26" s="102" t="n">
        <f aca="false">MINUTE(I26)</f>
        <v>27</v>
      </c>
      <c r="L26" s="102" t="n">
        <f aca="false">SECOND(I26)</f>
        <v>48</v>
      </c>
      <c r="M26" s="103" t="n">
        <f aca="false">(((J26*3600)+(K26*60)+L26)*2)/60</f>
        <v>55.6</v>
      </c>
      <c r="N26" s="104" t="n">
        <v>0</v>
      </c>
      <c r="O26" s="105" t="n">
        <v>13.3</v>
      </c>
      <c r="P26" s="106" t="n">
        <v>0</v>
      </c>
      <c r="Q26" s="106" t="n">
        <v>0</v>
      </c>
      <c r="R26" s="107" t="n">
        <v>33.32</v>
      </c>
      <c r="S26" s="104" t="n">
        <v>0</v>
      </c>
      <c r="T26" s="105" t="n">
        <v>33.12</v>
      </c>
      <c r="U26" s="104" t="n">
        <v>0</v>
      </c>
      <c r="V26" s="105" t="n">
        <v>10.09</v>
      </c>
      <c r="W26" s="104" t="n">
        <v>0</v>
      </c>
      <c r="X26" s="105" t="n">
        <v>41.81</v>
      </c>
      <c r="Y26" s="96" t="n">
        <f aca="false">M26+N26+O26+P26+Q26+R26+S26+T26+U26+V26+W26+X26</f>
        <v>187.24</v>
      </c>
      <c r="Z26" s="108" t="n">
        <f aca="false">E26-Y26</f>
        <v>312.76</v>
      </c>
      <c r="AA26" s="54"/>
      <c r="AB26" s="54"/>
      <c r="AC26" s="30"/>
      <c r="AD26" s="30"/>
      <c r="AE26" s="30"/>
    </row>
    <row r="27" customFormat="false" ht="15.75" hidden="false" customHeight="true" outlineLevel="0" collapsed="false">
      <c r="A27" s="98" t="n">
        <v>14</v>
      </c>
      <c r="B27" s="115" t="n">
        <v>2</v>
      </c>
      <c r="C27" s="116" t="s">
        <v>86</v>
      </c>
      <c r="D27" s="131" t="s">
        <v>85</v>
      </c>
      <c r="E27" s="99" t="n">
        <v>500</v>
      </c>
      <c r="F27" s="100" t="n">
        <v>0.376388888888889</v>
      </c>
      <c r="G27" s="100" t="n">
        <v>0.404803240740741</v>
      </c>
      <c r="H27" s="100" t="n">
        <v>0.00424768518518519</v>
      </c>
      <c r="I27" s="101" t="n">
        <f aca="false">G27-F27-H27</f>
        <v>0.0241666666666667</v>
      </c>
      <c r="J27" s="102" t="n">
        <f aca="false">HOUR(I27)</f>
        <v>0</v>
      </c>
      <c r="K27" s="102" t="n">
        <f aca="false">MINUTE(I27)</f>
        <v>34</v>
      </c>
      <c r="L27" s="102" t="n">
        <f aca="false">SECOND(I27)</f>
        <v>48</v>
      </c>
      <c r="M27" s="103" t="n">
        <f aca="false">(((J27*3600)+(K27*60)+L27)*2)/60</f>
        <v>69.6</v>
      </c>
      <c r="N27" s="104" t="n">
        <v>0</v>
      </c>
      <c r="O27" s="105" t="n">
        <v>11.41</v>
      </c>
      <c r="P27" s="106" t="n">
        <v>2</v>
      </c>
      <c r="Q27" s="106" t="n">
        <v>20</v>
      </c>
      <c r="R27" s="107" t="n">
        <v>14.91</v>
      </c>
      <c r="S27" s="104" t="n">
        <v>0</v>
      </c>
      <c r="T27" s="105" t="n">
        <v>28.75</v>
      </c>
      <c r="U27" s="104" t="n">
        <v>0</v>
      </c>
      <c r="V27" s="105" t="n">
        <v>10.31</v>
      </c>
      <c r="W27" s="104" t="n">
        <v>0</v>
      </c>
      <c r="X27" s="105" t="n">
        <v>31.05</v>
      </c>
      <c r="Y27" s="96" t="n">
        <f aca="false">M27+N27+O27+P27+Q27+R27+S27+T27+U27+V27+W27+X27</f>
        <v>188.03</v>
      </c>
      <c r="Z27" s="108" t="n">
        <f aca="false">E27-Y27</f>
        <v>311.97</v>
      </c>
      <c r="AA27" s="54"/>
      <c r="AB27" s="54"/>
      <c r="AC27" s="30"/>
      <c r="AD27" s="30"/>
      <c r="AE27" s="30"/>
    </row>
    <row r="28" customFormat="false" ht="13.5" hidden="false" customHeight="false" outlineLevel="0" collapsed="false">
      <c r="A28" s="98" t="n">
        <v>15</v>
      </c>
      <c r="B28" s="115" t="n">
        <v>146</v>
      </c>
      <c r="C28" s="116" t="s">
        <v>153</v>
      </c>
      <c r="D28" s="136" t="s">
        <v>38</v>
      </c>
      <c r="E28" s="99" t="n">
        <v>500</v>
      </c>
      <c r="F28" s="100" t="n">
        <v>0.5125</v>
      </c>
      <c r="G28" s="100" t="n">
        <v>0.540451388888889</v>
      </c>
      <c r="H28" s="100" t="n">
        <v>0.00509259259259259</v>
      </c>
      <c r="I28" s="101" t="n">
        <f aca="false">G28-F28-H28</f>
        <v>0.0228587962962962</v>
      </c>
      <c r="J28" s="102" t="n">
        <f aca="false">HOUR(I28)</f>
        <v>0</v>
      </c>
      <c r="K28" s="102" t="n">
        <f aca="false">MINUTE(I28)</f>
        <v>32</v>
      </c>
      <c r="L28" s="102" t="n">
        <f aca="false">SECOND(I28)</f>
        <v>55</v>
      </c>
      <c r="M28" s="103" t="n">
        <f aca="false">(((J28*3600)+(K28*60)+L28)*2)/60</f>
        <v>65.8333333333333</v>
      </c>
      <c r="N28" s="104" t="n">
        <v>0</v>
      </c>
      <c r="O28" s="105" t="n">
        <v>12.36</v>
      </c>
      <c r="P28" s="106" t="n">
        <v>0</v>
      </c>
      <c r="Q28" s="106" t="n">
        <v>10</v>
      </c>
      <c r="R28" s="107" t="n">
        <v>12.72</v>
      </c>
      <c r="S28" s="104" t="n">
        <v>0</v>
      </c>
      <c r="T28" s="105" t="n">
        <v>36.47</v>
      </c>
      <c r="U28" s="104" t="n">
        <v>0</v>
      </c>
      <c r="V28" s="105" t="n">
        <v>11.44</v>
      </c>
      <c r="W28" s="104" t="n">
        <v>0</v>
      </c>
      <c r="X28" s="105" t="n">
        <v>39.72</v>
      </c>
      <c r="Y28" s="96" t="n">
        <f aca="false">M28+N28+O28+P28+Q28+R28+S28+T28+U28+V28+W28+X28</f>
        <v>188.543333333333</v>
      </c>
      <c r="Z28" s="108" t="n">
        <f aca="false">E28-Y28</f>
        <v>311.456666666667</v>
      </c>
      <c r="AA28" s="54"/>
      <c r="AB28" s="54"/>
      <c r="AC28" s="30"/>
      <c r="AD28" s="30"/>
      <c r="AE28" s="30"/>
    </row>
    <row r="29" customFormat="false" ht="13.5" hidden="false" customHeight="false" outlineLevel="0" collapsed="false">
      <c r="A29" s="98" t="n">
        <v>16</v>
      </c>
      <c r="B29" s="115" t="n">
        <v>102</v>
      </c>
      <c r="C29" s="116" t="s">
        <v>154</v>
      </c>
      <c r="D29" s="131" t="s">
        <v>155</v>
      </c>
      <c r="E29" s="99" t="n">
        <v>500</v>
      </c>
      <c r="F29" s="100" t="n">
        <v>0.470833333333333</v>
      </c>
      <c r="G29" s="100" t="n">
        <v>0.50099537037037</v>
      </c>
      <c r="H29" s="100" t="n">
        <v>0.00607638888888889</v>
      </c>
      <c r="I29" s="101" t="n">
        <f aca="false">G29-F29-H29</f>
        <v>0.0240856481481481</v>
      </c>
      <c r="J29" s="102" t="n">
        <f aca="false">HOUR(I29)</f>
        <v>0</v>
      </c>
      <c r="K29" s="102" t="n">
        <f aca="false">MINUTE(I29)</f>
        <v>34</v>
      </c>
      <c r="L29" s="102" t="n">
        <f aca="false">SECOND(I29)</f>
        <v>41</v>
      </c>
      <c r="M29" s="103" t="n">
        <f aca="false">(((J29*3600)+(K29*60)+L29)*2)/60</f>
        <v>69.3666666666667</v>
      </c>
      <c r="N29" s="104" t="n">
        <v>5</v>
      </c>
      <c r="O29" s="105" t="n">
        <v>14.15</v>
      </c>
      <c r="P29" s="106" t="n">
        <v>0</v>
      </c>
      <c r="Q29" s="106" t="n">
        <v>0</v>
      </c>
      <c r="R29" s="107" t="n">
        <v>16.48</v>
      </c>
      <c r="S29" s="104" t="n">
        <v>10</v>
      </c>
      <c r="T29" s="105" t="n">
        <v>31.42</v>
      </c>
      <c r="U29" s="104" t="n">
        <v>0</v>
      </c>
      <c r="V29" s="105" t="n">
        <v>13.59</v>
      </c>
      <c r="W29" s="104" t="n">
        <v>0</v>
      </c>
      <c r="X29" s="105" t="n">
        <v>36.38</v>
      </c>
      <c r="Y29" s="96" t="n">
        <f aca="false">M29+N29+O29+P29+Q29+R29+S29+T29+U29+V29+W29+X29</f>
        <v>196.386666666667</v>
      </c>
      <c r="Z29" s="108" t="n">
        <f aca="false">E29-Y29</f>
        <v>303.613333333333</v>
      </c>
      <c r="AA29" s="54"/>
      <c r="AB29" s="54"/>
      <c r="AC29" s="30"/>
      <c r="AD29" s="30"/>
      <c r="AE29" s="30"/>
    </row>
    <row r="30" customFormat="false" ht="13.5" hidden="false" customHeight="false" outlineLevel="0" collapsed="false">
      <c r="A30" s="98" t="n">
        <v>17</v>
      </c>
      <c r="B30" s="115" t="n">
        <v>151</v>
      </c>
      <c r="C30" s="116" t="s">
        <v>156</v>
      </c>
      <c r="D30" s="131" t="s">
        <v>46</v>
      </c>
      <c r="E30" s="99" t="n">
        <v>500</v>
      </c>
      <c r="F30" s="100" t="n">
        <v>0.519444444444445</v>
      </c>
      <c r="G30" s="100" t="n">
        <v>0.546377314814815</v>
      </c>
      <c r="H30" s="100" t="n">
        <v>0.00657407407407407</v>
      </c>
      <c r="I30" s="101" t="n">
        <f aca="false">G30-F30-H30</f>
        <v>0.0203587962962963</v>
      </c>
      <c r="J30" s="102" t="n">
        <f aca="false">HOUR(I30)</f>
        <v>0</v>
      </c>
      <c r="K30" s="102" t="n">
        <f aca="false">MINUTE(I30)</f>
        <v>29</v>
      </c>
      <c r="L30" s="102" t="n">
        <f aca="false">SECOND(I30)</f>
        <v>19</v>
      </c>
      <c r="M30" s="103" t="n">
        <f aca="false">(((J30*3600)+(K30*60)+L30)*2)/60</f>
        <v>58.6333333333333</v>
      </c>
      <c r="N30" s="104" t="n">
        <v>0</v>
      </c>
      <c r="O30" s="105" t="n">
        <v>16.54</v>
      </c>
      <c r="P30" s="106" t="n">
        <v>0</v>
      </c>
      <c r="Q30" s="106" t="n">
        <v>0</v>
      </c>
      <c r="R30" s="107" t="n">
        <v>15.54</v>
      </c>
      <c r="S30" s="104" t="n">
        <v>0</v>
      </c>
      <c r="T30" s="105" t="n">
        <v>55.85</v>
      </c>
      <c r="U30" s="104" t="n">
        <v>0</v>
      </c>
      <c r="V30" s="105" t="n">
        <v>13.09</v>
      </c>
      <c r="W30" s="104" t="n">
        <v>0</v>
      </c>
      <c r="X30" s="105" t="n">
        <v>42.77</v>
      </c>
      <c r="Y30" s="96" t="n">
        <f aca="false">M30+N30+O30+P30+Q30+R30+S30+T30+U30+V30+W30+X30</f>
        <v>202.423333333333</v>
      </c>
      <c r="Z30" s="108" t="n">
        <f aca="false">E30-Y30</f>
        <v>297.576666666667</v>
      </c>
      <c r="AA30" s="54"/>
      <c r="AB30" s="54"/>
      <c r="AC30" s="30"/>
      <c r="AD30" s="30"/>
      <c r="AE30" s="30"/>
    </row>
    <row r="31" customFormat="false" ht="13.5" hidden="false" customHeight="false" outlineLevel="0" collapsed="false">
      <c r="A31" s="98" t="n">
        <v>18</v>
      </c>
      <c r="B31" s="115" t="n">
        <v>68</v>
      </c>
      <c r="C31" s="116" t="s">
        <v>157</v>
      </c>
      <c r="D31" s="136" t="s">
        <v>158</v>
      </c>
      <c r="E31" s="99" t="n">
        <v>500</v>
      </c>
      <c r="F31" s="100" t="n">
        <v>0.4375</v>
      </c>
      <c r="G31" s="100" t="n">
        <v>0.463171296296296</v>
      </c>
      <c r="H31" s="100" t="n">
        <v>0.00572916666666667</v>
      </c>
      <c r="I31" s="101" t="n">
        <f aca="false">G31-F31-H31</f>
        <v>0.0199421296296297</v>
      </c>
      <c r="J31" s="102" t="n">
        <f aca="false">HOUR(I31)</f>
        <v>0</v>
      </c>
      <c r="K31" s="102" t="n">
        <f aca="false">MINUTE(I31)</f>
        <v>28</v>
      </c>
      <c r="L31" s="102" t="n">
        <f aca="false">SECOND(I31)</f>
        <v>43</v>
      </c>
      <c r="M31" s="103" t="n">
        <f aca="false">(((J31*3600)+(K31*60)+L31)*2)/60</f>
        <v>57.4333333333333</v>
      </c>
      <c r="N31" s="104" t="n">
        <v>0</v>
      </c>
      <c r="O31" s="105" t="n">
        <v>14.32</v>
      </c>
      <c r="P31" s="106" t="n">
        <v>4</v>
      </c>
      <c r="Q31" s="106" t="n">
        <v>10</v>
      </c>
      <c r="R31" s="107" t="n">
        <v>20.4</v>
      </c>
      <c r="S31" s="104" t="n">
        <v>0</v>
      </c>
      <c r="T31" s="105" t="n">
        <v>43.11</v>
      </c>
      <c r="U31" s="104" t="n">
        <v>0</v>
      </c>
      <c r="V31" s="105" t="n">
        <v>13.93</v>
      </c>
      <c r="W31" s="104" t="n">
        <v>0</v>
      </c>
      <c r="X31" s="105" t="n">
        <v>41.63</v>
      </c>
      <c r="Y31" s="96" t="n">
        <f aca="false">M31+N31+O31+P31+Q31+R31+S31+T31+U31+V31+W31+X31</f>
        <v>204.823333333333</v>
      </c>
      <c r="Z31" s="108" t="n">
        <f aca="false">E31-Y31</f>
        <v>295.176666666667</v>
      </c>
      <c r="AA31" s="54"/>
      <c r="AB31" s="54"/>
      <c r="AC31" s="30"/>
      <c r="AD31" s="30"/>
      <c r="AE31" s="30"/>
    </row>
    <row r="32" customFormat="false" ht="13.5" hidden="false" customHeight="false" outlineLevel="0" collapsed="false">
      <c r="A32" s="98" t="n">
        <v>19</v>
      </c>
      <c r="B32" s="115" t="n">
        <v>126</v>
      </c>
      <c r="C32" s="116" t="s">
        <v>159</v>
      </c>
      <c r="D32" s="131" t="s">
        <v>160</v>
      </c>
      <c r="E32" s="99" t="n">
        <v>500</v>
      </c>
      <c r="F32" s="100" t="n">
        <v>0.493055555555556</v>
      </c>
      <c r="G32" s="100" t="n">
        <v>0.521956018518519</v>
      </c>
      <c r="H32" s="100" t="n">
        <v>0.00528935185185185</v>
      </c>
      <c r="I32" s="101" t="n">
        <f aca="false">G32-F32-H32</f>
        <v>0.023611111111111</v>
      </c>
      <c r="J32" s="102" t="n">
        <f aca="false">HOUR(I32)</f>
        <v>0</v>
      </c>
      <c r="K32" s="102" t="n">
        <f aca="false">MINUTE(I32)</f>
        <v>34</v>
      </c>
      <c r="L32" s="102" t="n">
        <f aca="false">SECOND(I32)</f>
        <v>0</v>
      </c>
      <c r="M32" s="103" t="n">
        <f aca="false">(((J32*3600)+(K32*60)+L32)*2)/60</f>
        <v>68</v>
      </c>
      <c r="N32" s="104" t="n">
        <v>0</v>
      </c>
      <c r="O32" s="105" t="n">
        <v>14.36</v>
      </c>
      <c r="P32" s="106" t="n">
        <v>2</v>
      </c>
      <c r="Q32" s="106" t="n">
        <v>0</v>
      </c>
      <c r="R32" s="107" t="n">
        <v>17.98</v>
      </c>
      <c r="S32" s="104" t="n">
        <v>0</v>
      </c>
      <c r="T32" s="105" t="n">
        <v>46.51</v>
      </c>
      <c r="U32" s="104" t="n">
        <v>0</v>
      </c>
      <c r="V32" s="105" t="n">
        <v>11.67</v>
      </c>
      <c r="W32" s="104" t="n">
        <v>0</v>
      </c>
      <c r="X32" s="105" t="n">
        <v>45.08</v>
      </c>
      <c r="Y32" s="96" t="n">
        <f aca="false">M32+N32+O32+P32+Q32+R32+S32+T32+U32+V32+W32+X32</f>
        <v>205.6</v>
      </c>
      <c r="Z32" s="108" t="n">
        <f aca="false">E32-Y32</f>
        <v>294.4</v>
      </c>
      <c r="AA32" s="54"/>
      <c r="AB32" s="54"/>
      <c r="AC32" s="30"/>
      <c r="AD32" s="30"/>
      <c r="AE32" s="30"/>
    </row>
    <row r="33" s="30" customFormat="true" ht="13.5" hidden="false" customHeight="false" outlineLevel="0" collapsed="false">
      <c r="A33" s="98" t="n">
        <v>20</v>
      </c>
      <c r="B33" s="115" t="n">
        <v>160</v>
      </c>
      <c r="C33" s="116" t="s">
        <v>161</v>
      </c>
      <c r="D33" s="131" t="s">
        <v>128</v>
      </c>
      <c r="E33" s="99" t="n">
        <v>500</v>
      </c>
      <c r="F33" s="100" t="n">
        <v>0.530555555555556</v>
      </c>
      <c r="G33" s="100" t="n">
        <v>0.558125</v>
      </c>
      <c r="H33" s="100" t="n">
        <v>0.00569444444444444</v>
      </c>
      <c r="I33" s="101" t="n">
        <f aca="false">G33-F33-H33</f>
        <v>0.021875</v>
      </c>
      <c r="J33" s="102" t="n">
        <f aca="false">HOUR(I33)</f>
        <v>0</v>
      </c>
      <c r="K33" s="102" t="n">
        <f aca="false">MINUTE(I33)</f>
        <v>31</v>
      </c>
      <c r="L33" s="102" t="n">
        <f aca="false">SECOND(I33)</f>
        <v>30</v>
      </c>
      <c r="M33" s="103" t="n">
        <f aca="false">(((J33*3600)+(K33*60)+L33)*2)/60</f>
        <v>63</v>
      </c>
      <c r="N33" s="104" t="n">
        <v>5</v>
      </c>
      <c r="O33" s="105" t="n">
        <v>13.74</v>
      </c>
      <c r="P33" s="106" t="n">
        <v>2</v>
      </c>
      <c r="Q33" s="106" t="n">
        <v>0</v>
      </c>
      <c r="R33" s="107" t="n">
        <v>20.75</v>
      </c>
      <c r="S33" s="104" t="n">
        <v>0</v>
      </c>
      <c r="T33" s="105" t="n">
        <v>50.53</v>
      </c>
      <c r="U33" s="104" t="n">
        <v>0</v>
      </c>
      <c r="V33" s="105" t="n">
        <v>15.45</v>
      </c>
      <c r="W33" s="104" t="n">
        <v>0</v>
      </c>
      <c r="X33" s="105" t="n">
        <v>41.74</v>
      </c>
      <c r="Y33" s="96" t="n">
        <f aca="false">M33+N33+O33+P33+Q33+R33+S33+T33+U33+V33+W33+X33</f>
        <v>212.21</v>
      </c>
      <c r="Z33" s="108" t="n">
        <f aca="false">E33-Y33</f>
        <v>287.79</v>
      </c>
    </row>
    <row r="34" s="30" customFormat="true" ht="16.5" hidden="false" customHeight="true" outlineLevel="0" collapsed="false">
      <c r="A34" s="98" t="n">
        <v>21</v>
      </c>
      <c r="B34" s="115" t="n">
        <v>23</v>
      </c>
      <c r="C34" s="116" t="s">
        <v>101</v>
      </c>
      <c r="D34" s="136" t="s">
        <v>54</v>
      </c>
      <c r="E34" s="99" t="n">
        <v>500</v>
      </c>
      <c r="F34" s="100" t="n">
        <v>0.395833333333333</v>
      </c>
      <c r="G34" s="100" t="n">
        <v>0.443761574074074</v>
      </c>
      <c r="H34" s="100" t="n">
        <v>0.00634259259259259</v>
      </c>
      <c r="I34" s="101" t="n">
        <f aca="false">G34-F34-H34</f>
        <v>0.0415856481481482</v>
      </c>
      <c r="J34" s="102" t="n">
        <f aca="false">HOUR(I34)</f>
        <v>0</v>
      </c>
      <c r="K34" s="102" t="n">
        <f aca="false">MINUTE(I34)</f>
        <v>59</v>
      </c>
      <c r="L34" s="102" t="n">
        <f aca="false">SECOND(I34)</f>
        <v>53</v>
      </c>
      <c r="M34" s="103" t="n">
        <f aca="false">(((J34*3600)+(K34*60)+L34)*2)/60</f>
        <v>119.766666666667</v>
      </c>
      <c r="N34" s="104" t="n">
        <v>2</v>
      </c>
      <c r="O34" s="105" t="n">
        <v>12.74</v>
      </c>
      <c r="P34" s="106" t="n">
        <v>2</v>
      </c>
      <c r="Q34" s="106" t="n">
        <v>0</v>
      </c>
      <c r="R34" s="107" t="n">
        <v>12.28</v>
      </c>
      <c r="S34" s="104" t="n">
        <v>0</v>
      </c>
      <c r="T34" s="105" t="n">
        <v>26.33</v>
      </c>
      <c r="U34" s="104" t="n">
        <v>0</v>
      </c>
      <c r="V34" s="105" t="n">
        <v>10.49</v>
      </c>
      <c r="W34" s="104" t="n">
        <v>0</v>
      </c>
      <c r="X34" s="105" t="n">
        <v>34.07</v>
      </c>
      <c r="Y34" s="96" t="n">
        <f aca="false">M34+N34+O34+P34+Q34+R34+S34+T34+U34+V34+W34+X34</f>
        <v>219.676666666667</v>
      </c>
      <c r="Z34" s="108" t="n">
        <f aca="false">E34-Y34</f>
        <v>280.323333333333</v>
      </c>
    </row>
    <row r="35" s="30" customFormat="true" ht="13.5" hidden="false" customHeight="false" outlineLevel="0" collapsed="false">
      <c r="A35" s="98" t="n">
        <v>22</v>
      </c>
      <c r="B35" s="115" t="n">
        <v>11</v>
      </c>
      <c r="C35" s="116" t="s">
        <v>53</v>
      </c>
      <c r="D35" s="136" t="s">
        <v>54</v>
      </c>
      <c r="E35" s="99" t="n">
        <v>500</v>
      </c>
      <c r="F35" s="100" t="n">
        <v>0.385416666666667</v>
      </c>
      <c r="G35" s="100" t="n">
        <v>0.416550925925926</v>
      </c>
      <c r="H35" s="100" t="n">
        <v>0.00435185185185185</v>
      </c>
      <c r="I35" s="101" t="n">
        <f aca="false">G35-F35-H35</f>
        <v>0.0267824074074074</v>
      </c>
      <c r="J35" s="102" t="n">
        <f aca="false">HOUR(I35)</f>
        <v>0</v>
      </c>
      <c r="K35" s="102" t="n">
        <f aca="false">MINUTE(I35)</f>
        <v>38</v>
      </c>
      <c r="L35" s="102" t="n">
        <f aca="false">SECOND(I35)</f>
        <v>34</v>
      </c>
      <c r="M35" s="103" t="n">
        <f aca="false">(((J35*3600)+(K35*60)+L35)*2)/60</f>
        <v>77.1333333333333</v>
      </c>
      <c r="N35" s="104" t="n">
        <v>0</v>
      </c>
      <c r="O35" s="105" t="n">
        <v>14.95</v>
      </c>
      <c r="P35" s="106" t="n">
        <v>0</v>
      </c>
      <c r="Q35" s="106" t="n">
        <v>10</v>
      </c>
      <c r="R35" s="107" t="n">
        <v>21.28</v>
      </c>
      <c r="S35" s="104" t="n">
        <v>10</v>
      </c>
      <c r="T35" s="105" t="n">
        <v>38.92</v>
      </c>
      <c r="U35" s="104" t="n">
        <v>0</v>
      </c>
      <c r="V35" s="105" t="n">
        <v>13.66</v>
      </c>
      <c r="W35" s="104" t="n">
        <v>0</v>
      </c>
      <c r="X35" s="105" t="n">
        <v>35.59</v>
      </c>
      <c r="Y35" s="96" t="n">
        <f aca="false">M35+N35+O35+P35+Q35+R35+S35+T35+U35+V35+W35+X35</f>
        <v>221.533333333333</v>
      </c>
      <c r="Z35" s="108" t="n">
        <f aca="false">E35-Y35</f>
        <v>278.466666666667</v>
      </c>
    </row>
    <row r="36" s="30" customFormat="true" ht="13.5" hidden="false" customHeight="false" outlineLevel="0" collapsed="false">
      <c r="A36" s="98" t="n">
        <v>23</v>
      </c>
      <c r="B36" s="115" t="n">
        <v>149</v>
      </c>
      <c r="C36" s="116" t="s">
        <v>162</v>
      </c>
      <c r="D36" s="131" t="s">
        <v>44</v>
      </c>
      <c r="E36" s="99" t="n">
        <v>500</v>
      </c>
      <c r="F36" s="100" t="n">
        <v>0.516666666666667</v>
      </c>
      <c r="G36" s="100" t="n">
        <v>0.548518518518519</v>
      </c>
      <c r="H36" s="100" t="n">
        <v>0.00604166666666667</v>
      </c>
      <c r="I36" s="101" t="n">
        <f aca="false">G36-F36-H36</f>
        <v>0.0258101851851851</v>
      </c>
      <c r="J36" s="102" t="n">
        <f aca="false">HOUR(I36)</f>
        <v>0</v>
      </c>
      <c r="K36" s="102" t="n">
        <f aca="false">MINUTE(I36)</f>
        <v>37</v>
      </c>
      <c r="L36" s="102" t="n">
        <f aca="false">SECOND(I36)</f>
        <v>10</v>
      </c>
      <c r="M36" s="103" t="n">
        <f aca="false">(((J36*3600)+(K36*60)+L36)*2)/60</f>
        <v>74.3333333333333</v>
      </c>
      <c r="N36" s="104" t="n">
        <v>0</v>
      </c>
      <c r="O36" s="105" t="n">
        <v>13.91</v>
      </c>
      <c r="P36" s="106" t="n">
        <v>0</v>
      </c>
      <c r="Q36" s="106" t="n">
        <v>0</v>
      </c>
      <c r="R36" s="107" t="n">
        <v>23.84</v>
      </c>
      <c r="S36" s="104" t="n">
        <v>10</v>
      </c>
      <c r="T36" s="105" t="n">
        <v>47.54</v>
      </c>
      <c r="U36" s="104" t="n">
        <v>0</v>
      </c>
      <c r="V36" s="105" t="n">
        <v>12.97</v>
      </c>
      <c r="W36" s="104" t="n">
        <v>0</v>
      </c>
      <c r="X36" s="105" t="n">
        <v>40.78</v>
      </c>
      <c r="Y36" s="96" t="n">
        <f aca="false">M36+N36+O36+P36+Q36+R36+S36+T36+U36+V36+W36+X36</f>
        <v>223.373333333333</v>
      </c>
      <c r="Z36" s="108" t="n">
        <f aca="false">E36-Y36</f>
        <v>276.626666666667</v>
      </c>
    </row>
    <row r="37" s="30" customFormat="true" ht="13.5" hidden="false" customHeight="false" outlineLevel="0" collapsed="false">
      <c r="A37" s="98" t="n">
        <v>24</v>
      </c>
      <c r="B37" s="115" t="n">
        <v>114</v>
      </c>
      <c r="C37" s="116" t="s">
        <v>100</v>
      </c>
      <c r="D37" s="131" t="s">
        <v>99</v>
      </c>
      <c r="E37" s="99" t="n">
        <v>500</v>
      </c>
      <c r="F37" s="111" t="n">
        <v>0.481944444444444</v>
      </c>
      <c r="G37" s="100" t="n">
        <v>0.52349537037037</v>
      </c>
      <c r="H37" s="100" t="n">
        <v>0.00502314814814815</v>
      </c>
      <c r="I37" s="101" t="n">
        <f aca="false">G37-F37-H37</f>
        <v>0.0365277777777777</v>
      </c>
      <c r="J37" s="102" t="n">
        <f aca="false">HOUR(I37)</f>
        <v>0</v>
      </c>
      <c r="K37" s="102" t="n">
        <f aca="false">MINUTE(I37)</f>
        <v>52</v>
      </c>
      <c r="L37" s="102" t="n">
        <f aca="false">SECOND(I37)</f>
        <v>36</v>
      </c>
      <c r="M37" s="103" t="n">
        <f aca="false">(((J37*3600)+(K37*60)+L37)*2)/60</f>
        <v>105.2</v>
      </c>
      <c r="N37" s="104" t="n">
        <v>2</v>
      </c>
      <c r="O37" s="105" t="n">
        <v>14.75</v>
      </c>
      <c r="P37" s="106" t="n">
        <v>0</v>
      </c>
      <c r="Q37" s="106" t="n">
        <v>0</v>
      </c>
      <c r="R37" s="107" t="n">
        <v>13.81</v>
      </c>
      <c r="S37" s="104" t="n">
        <v>0</v>
      </c>
      <c r="T37" s="105" t="n">
        <v>30.92</v>
      </c>
      <c r="U37" s="104" t="n">
        <v>0</v>
      </c>
      <c r="V37" s="105" t="n">
        <v>17.9</v>
      </c>
      <c r="W37" s="104" t="n">
        <v>0</v>
      </c>
      <c r="X37" s="105" t="n">
        <v>39.96</v>
      </c>
      <c r="Y37" s="96" t="n">
        <f aca="false">M37+N37+O37+P37+Q37+R37+S37+T37+U37+V37+W37+X37</f>
        <v>224.54</v>
      </c>
      <c r="Z37" s="108" t="n">
        <f aca="false">E37-Y37</f>
        <v>275.46</v>
      </c>
    </row>
    <row r="38" s="30" customFormat="true" ht="13.5" hidden="false" customHeight="false" outlineLevel="0" collapsed="false">
      <c r="A38" s="98" t="n">
        <v>25</v>
      </c>
      <c r="B38" s="115" t="n">
        <v>56</v>
      </c>
      <c r="C38" s="116" t="s">
        <v>163</v>
      </c>
      <c r="D38" s="131" t="s">
        <v>164</v>
      </c>
      <c r="E38" s="99" t="n">
        <v>500</v>
      </c>
      <c r="F38" s="100" t="n">
        <v>0.426388888888889</v>
      </c>
      <c r="G38" s="100" t="n">
        <v>0.457430555555556</v>
      </c>
      <c r="H38" s="100" t="n">
        <v>0.00493055555555556</v>
      </c>
      <c r="I38" s="101" t="n">
        <f aca="false">G38-F38-H38</f>
        <v>0.0261111111111111</v>
      </c>
      <c r="J38" s="102" t="n">
        <f aca="false">HOUR(I38)</f>
        <v>0</v>
      </c>
      <c r="K38" s="102" t="n">
        <f aca="false">MINUTE(I38)</f>
        <v>37</v>
      </c>
      <c r="L38" s="102" t="n">
        <f aca="false">SECOND(I38)</f>
        <v>36</v>
      </c>
      <c r="M38" s="103" t="n">
        <f aca="false">(((J38*3600)+(K38*60)+L38)*2)/60</f>
        <v>75.2</v>
      </c>
      <c r="N38" s="104" t="n">
        <v>0</v>
      </c>
      <c r="O38" s="105" t="n">
        <v>15.65</v>
      </c>
      <c r="P38" s="106" t="n">
        <v>2</v>
      </c>
      <c r="Q38" s="106" t="n">
        <v>30</v>
      </c>
      <c r="R38" s="107" t="n">
        <v>15.57</v>
      </c>
      <c r="S38" s="104" t="n">
        <v>10</v>
      </c>
      <c r="T38" s="105" t="n">
        <v>33.93</v>
      </c>
      <c r="U38" s="104" t="n">
        <v>0</v>
      </c>
      <c r="V38" s="105" t="n">
        <v>11.37</v>
      </c>
      <c r="W38" s="104" t="n">
        <v>0</v>
      </c>
      <c r="X38" s="105" t="n">
        <v>39.16</v>
      </c>
      <c r="Y38" s="96" t="n">
        <f aca="false">M38+N38+O38+P38+Q38+R38+S38+T38+U38+V38+W38+X38</f>
        <v>232.88</v>
      </c>
      <c r="Z38" s="108" t="n">
        <f aca="false">E38-Y38</f>
        <v>267.12</v>
      </c>
    </row>
    <row r="39" s="30" customFormat="true" ht="13.5" hidden="false" customHeight="false" outlineLevel="0" collapsed="false">
      <c r="A39" s="98" t="n">
        <v>26</v>
      </c>
      <c r="B39" s="115" t="n">
        <v>111</v>
      </c>
      <c r="C39" s="116" t="s">
        <v>165</v>
      </c>
      <c r="D39" s="131" t="s">
        <v>116</v>
      </c>
      <c r="E39" s="99" t="n">
        <v>500</v>
      </c>
      <c r="F39" s="100" t="n">
        <v>0.479166666666667</v>
      </c>
      <c r="G39" s="100" t="n">
        <v>0.506956018518519</v>
      </c>
      <c r="H39" s="100" t="n">
        <v>0.00365740740740741</v>
      </c>
      <c r="I39" s="101" t="n">
        <f aca="false">G39-F39-H39</f>
        <v>0.0241319444444445</v>
      </c>
      <c r="J39" s="102" t="n">
        <f aca="false">HOUR(I39)</f>
        <v>0</v>
      </c>
      <c r="K39" s="102" t="n">
        <f aca="false">MINUTE(I39)</f>
        <v>34</v>
      </c>
      <c r="L39" s="102" t="n">
        <f aca="false">SECOND(I39)</f>
        <v>45</v>
      </c>
      <c r="M39" s="103" t="n">
        <f aca="false">(((J39*3600)+(K39*60)+L39)*2)/60</f>
        <v>69.5</v>
      </c>
      <c r="N39" s="104" t="n">
        <v>5</v>
      </c>
      <c r="O39" s="105" t="n">
        <v>15.65</v>
      </c>
      <c r="P39" s="106" t="n">
        <v>0</v>
      </c>
      <c r="Q39" s="106" t="n">
        <v>10</v>
      </c>
      <c r="R39" s="107" t="n">
        <v>20.84</v>
      </c>
      <c r="S39" s="104" t="n">
        <v>20</v>
      </c>
      <c r="T39" s="105" t="n">
        <v>34.91</v>
      </c>
      <c r="U39" s="104" t="n">
        <v>0</v>
      </c>
      <c r="V39" s="105" t="n">
        <v>15.42</v>
      </c>
      <c r="W39" s="104" t="n">
        <v>0</v>
      </c>
      <c r="X39" s="105" t="n">
        <v>42.06</v>
      </c>
      <c r="Y39" s="96" t="n">
        <f aca="false">M39+N39+O39+P39+Q39+R39+S39+T39+U39+V39+W39+X39</f>
        <v>233.38</v>
      </c>
      <c r="Z39" s="108" t="n">
        <f aca="false">E39-Y39</f>
        <v>266.62</v>
      </c>
    </row>
    <row r="40" customFormat="false" ht="13.5" hidden="false" customHeight="false" outlineLevel="0" collapsed="false">
      <c r="A40" s="98" t="n">
        <v>27</v>
      </c>
      <c r="B40" s="115" t="n">
        <v>74</v>
      </c>
      <c r="C40" s="116" t="s">
        <v>166</v>
      </c>
      <c r="D40" s="131" t="s">
        <v>59</v>
      </c>
      <c r="E40" s="99" t="n">
        <v>500</v>
      </c>
      <c r="F40" s="100" t="n">
        <v>0.443055555555556</v>
      </c>
      <c r="G40" s="100" t="n">
        <v>0.485821759259259</v>
      </c>
      <c r="H40" s="100" t="n">
        <v>0.00615740740740741</v>
      </c>
      <c r="I40" s="101" t="n">
        <f aca="false">G40-F40-H40</f>
        <v>0.0366087962962963</v>
      </c>
      <c r="J40" s="102" t="n">
        <f aca="false">HOUR(I40)</f>
        <v>0</v>
      </c>
      <c r="K40" s="102" t="n">
        <f aca="false">MINUTE(I40)</f>
        <v>52</v>
      </c>
      <c r="L40" s="102" t="n">
        <f aca="false">SECOND(I40)</f>
        <v>43</v>
      </c>
      <c r="M40" s="103" t="n">
        <f aca="false">(((J40*3600)+(K40*60)+L40)*2)/60</f>
        <v>105.433333333333</v>
      </c>
      <c r="N40" s="104" t="n">
        <v>0</v>
      </c>
      <c r="O40" s="105" t="n">
        <v>12.26</v>
      </c>
      <c r="P40" s="106" t="n">
        <v>2</v>
      </c>
      <c r="Q40" s="106" t="n">
        <v>0</v>
      </c>
      <c r="R40" s="107" t="n">
        <v>16.18</v>
      </c>
      <c r="S40" s="104" t="n">
        <v>0</v>
      </c>
      <c r="T40" s="105" t="n">
        <v>31.07</v>
      </c>
      <c r="U40" s="104" t="n">
        <v>10</v>
      </c>
      <c r="V40" s="105" t="n">
        <v>11.06</v>
      </c>
      <c r="W40" s="104" t="n">
        <v>0</v>
      </c>
      <c r="X40" s="105" t="n">
        <v>48</v>
      </c>
      <c r="Y40" s="96" t="n">
        <f aca="false">M40+N40+O40+P40+Q40+R40+S40+T40+U40+V40+W40+X40</f>
        <v>236.003333333333</v>
      </c>
      <c r="Z40" s="108" t="n">
        <f aca="false">E40-Y40</f>
        <v>263.996666666667</v>
      </c>
    </row>
    <row r="41" customFormat="false" ht="13.5" hidden="false" customHeight="false" outlineLevel="0" collapsed="false">
      <c r="A41" s="98" t="n">
        <v>28</v>
      </c>
      <c r="B41" s="115" t="n">
        <v>62</v>
      </c>
      <c r="C41" s="116" t="s">
        <v>167</v>
      </c>
      <c r="D41" s="136" t="s">
        <v>158</v>
      </c>
      <c r="E41" s="99" t="n">
        <v>500</v>
      </c>
      <c r="F41" s="100" t="n">
        <v>0.431944444444444</v>
      </c>
      <c r="G41" s="100" t="n">
        <v>0.463541666666667</v>
      </c>
      <c r="H41" s="100" t="n">
        <v>0.00582175925925926</v>
      </c>
      <c r="I41" s="101" t="n">
        <f aca="false">G41-F41-H41</f>
        <v>0.025775462962963</v>
      </c>
      <c r="J41" s="102" t="n">
        <f aca="false">HOUR(I41)</f>
        <v>0</v>
      </c>
      <c r="K41" s="102" t="n">
        <f aca="false">MINUTE(I41)</f>
        <v>37</v>
      </c>
      <c r="L41" s="102" t="n">
        <f aca="false">SECOND(I41)</f>
        <v>7</v>
      </c>
      <c r="M41" s="103" t="n">
        <f aca="false">(((J41*3600)+(K41*60)+L41)*2)/60</f>
        <v>74.2333333333333</v>
      </c>
      <c r="N41" s="104" t="n">
        <v>0</v>
      </c>
      <c r="O41" s="105" t="n">
        <v>15.11</v>
      </c>
      <c r="P41" s="106" t="n">
        <v>0</v>
      </c>
      <c r="Q41" s="106" t="n">
        <v>0</v>
      </c>
      <c r="R41" s="107" t="n">
        <v>24.73</v>
      </c>
      <c r="S41" s="104" t="n">
        <v>10</v>
      </c>
      <c r="T41" s="105" t="n">
        <v>60.48</v>
      </c>
      <c r="U41" s="104" t="n">
        <v>0</v>
      </c>
      <c r="V41" s="105" t="n">
        <v>15.33</v>
      </c>
      <c r="W41" s="104" t="n">
        <v>0</v>
      </c>
      <c r="X41" s="105" t="n">
        <v>43.79</v>
      </c>
      <c r="Y41" s="96" t="n">
        <f aca="false">M41+N41+O41+P41+Q41+R41+S41+T41+U41+V41+W41+X41</f>
        <v>243.673333333333</v>
      </c>
      <c r="Z41" s="108" t="n">
        <f aca="false">E41-Y41</f>
        <v>256.326666666667</v>
      </c>
    </row>
    <row r="42" customFormat="false" ht="13.5" hidden="false" customHeight="false" outlineLevel="0" collapsed="false">
      <c r="A42" s="98" t="n">
        <v>29</v>
      </c>
      <c r="B42" s="115" t="n">
        <v>167</v>
      </c>
      <c r="C42" s="116" t="s">
        <v>118</v>
      </c>
      <c r="D42" s="131" t="s">
        <v>77</v>
      </c>
      <c r="E42" s="99" t="n">
        <v>500</v>
      </c>
      <c r="F42" s="100" t="n">
        <v>0.540277777777778</v>
      </c>
      <c r="G42" s="100" t="n">
        <v>0.569699074074074</v>
      </c>
      <c r="H42" s="100" t="n">
        <v>0.00413194444444444</v>
      </c>
      <c r="I42" s="101" t="n">
        <f aca="false">G42-F42-H42</f>
        <v>0.0252893518518519</v>
      </c>
      <c r="J42" s="102" t="n">
        <f aca="false">HOUR(I42)</f>
        <v>0</v>
      </c>
      <c r="K42" s="102" t="n">
        <f aca="false">MINUTE(I42)</f>
        <v>36</v>
      </c>
      <c r="L42" s="102" t="n">
        <f aca="false">SECOND(I42)</f>
        <v>25</v>
      </c>
      <c r="M42" s="103" t="n">
        <f aca="false">(((J42*3600)+(K42*60)+L42)*2)/60</f>
        <v>72.8333333333333</v>
      </c>
      <c r="N42" s="104" t="n">
        <v>0</v>
      </c>
      <c r="O42" s="105" t="n">
        <v>14.48</v>
      </c>
      <c r="P42" s="106" t="n">
        <v>0</v>
      </c>
      <c r="Q42" s="106" t="n">
        <v>30</v>
      </c>
      <c r="R42" s="107" t="n">
        <v>18.57</v>
      </c>
      <c r="S42" s="104" t="n">
        <v>0</v>
      </c>
      <c r="T42" s="105" t="n">
        <v>53.56</v>
      </c>
      <c r="U42" s="104" t="n">
        <v>10</v>
      </c>
      <c r="V42" s="105" t="n">
        <v>12.48</v>
      </c>
      <c r="W42" s="104" t="n">
        <v>0</v>
      </c>
      <c r="X42" s="105" t="n">
        <v>47.79</v>
      </c>
      <c r="Y42" s="96" t="n">
        <f aca="false">M42+N42+O42+P42+Q42+R42+S42+T42+U42+V42+W42+X42</f>
        <v>259.713333333333</v>
      </c>
      <c r="Z42" s="108" t="n">
        <f aca="false">E42-Y42</f>
        <v>240.286666666667</v>
      </c>
    </row>
    <row r="43" customFormat="false" ht="13.5" hidden="false" customHeight="false" outlineLevel="0" collapsed="false">
      <c r="A43" s="98" t="n">
        <v>30</v>
      </c>
      <c r="B43" s="115" t="n">
        <v>141</v>
      </c>
      <c r="C43" s="116" t="s">
        <v>168</v>
      </c>
      <c r="D43" s="131" t="s">
        <v>123</v>
      </c>
      <c r="E43" s="99" t="n">
        <v>500</v>
      </c>
      <c r="F43" s="100" t="n">
        <v>0.506944444444444</v>
      </c>
      <c r="G43" s="100" t="n">
        <v>0.561099537037037</v>
      </c>
      <c r="H43" s="100" t="n">
        <v>0.00377314814814815</v>
      </c>
      <c r="I43" s="101" t="n">
        <f aca="false">G43-F43-H43</f>
        <v>0.0503819444444444</v>
      </c>
      <c r="J43" s="102" t="n">
        <f aca="false">HOUR(I43)</f>
        <v>1</v>
      </c>
      <c r="K43" s="102" t="n">
        <f aca="false">MINUTE(I43)</f>
        <v>12</v>
      </c>
      <c r="L43" s="102" t="n">
        <f aca="false">SECOND(I43)</f>
        <v>33</v>
      </c>
      <c r="M43" s="103" t="n">
        <f aca="false">(((J43*3600)+(K43*60)+L43)*2)/60</f>
        <v>145.1</v>
      </c>
      <c r="N43" s="104" t="n">
        <v>5</v>
      </c>
      <c r="O43" s="105" t="n">
        <v>12.81</v>
      </c>
      <c r="P43" s="106" t="n">
        <v>0</v>
      </c>
      <c r="Q43" s="106" t="n">
        <v>0</v>
      </c>
      <c r="R43" s="107" t="n">
        <v>16.52</v>
      </c>
      <c r="S43" s="104" t="n">
        <v>10</v>
      </c>
      <c r="T43" s="105" t="n">
        <v>42.4</v>
      </c>
      <c r="U43" s="104" t="n">
        <v>0</v>
      </c>
      <c r="V43" s="105" t="n">
        <v>16.56</v>
      </c>
      <c r="W43" s="104" t="n">
        <v>0</v>
      </c>
      <c r="X43" s="105" t="n">
        <v>41.21</v>
      </c>
      <c r="Y43" s="96" t="n">
        <f aca="false">M43+N43+O43+P43+Q43+R43+S43+T43+U43+V43+W43+X43</f>
        <v>289.6</v>
      </c>
      <c r="Z43" s="108" t="n">
        <f aca="false">E43-Y43</f>
        <v>210.4</v>
      </c>
    </row>
    <row r="44" customFormat="false" ht="13.5" hidden="false" customHeight="false" outlineLevel="0" collapsed="false">
      <c r="A44" s="98" t="n">
        <v>31</v>
      </c>
      <c r="B44" s="115" t="n">
        <v>82</v>
      </c>
      <c r="C44" s="116" t="s">
        <v>169</v>
      </c>
      <c r="D44" s="131" t="s">
        <v>92</v>
      </c>
      <c r="E44" s="99" t="n">
        <v>500</v>
      </c>
      <c r="F44" s="100" t="n">
        <v>0.451388888888889</v>
      </c>
      <c r="G44" s="100" t="n">
        <v>0.494803240740741</v>
      </c>
      <c r="H44" s="100" t="n">
        <v>0.0046875</v>
      </c>
      <c r="I44" s="101" t="n">
        <f aca="false">G44-F44-H44</f>
        <v>0.0387268518518518</v>
      </c>
      <c r="J44" s="102" t="n">
        <f aca="false">HOUR(I44)</f>
        <v>0</v>
      </c>
      <c r="K44" s="102" t="n">
        <f aca="false">MINUTE(I44)</f>
        <v>55</v>
      </c>
      <c r="L44" s="102" t="n">
        <f aca="false">SECOND(I44)</f>
        <v>46</v>
      </c>
      <c r="M44" s="103" t="n">
        <f aca="false">(((J44*3600)+(K44*60)+L44)*2)/60</f>
        <v>111.533333333333</v>
      </c>
      <c r="N44" s="104" t="n">
        <v>4</v>
      </c>
      <c r="O44" s="105" t="n">
        <v>11.66</v>
      </c>
      <c r="P44" s="106" t="n">
        <v>0</v>
      </c>
      <c r="Q44" s="106" t="n">
        <v>5</v>
      </c>
      <c r="R44" s="107" t="n">
        <v>14.51</v>
      </c>
      <c r="S44" s="104" t="n">
        <v>200</v>
      </c>
      <c r="T44" s="105" t="n">
        <v>0</v>
      </c>
      <c r="U44" s="104" t="n">
        <v>0</v>
      </c>
      <c r="V44" s="105" t="n">
        <v>14.27</v>
      </c>
      <c r="W44" s="104" t="n">
        <v>0</v>
      </c>
      <c r="X44" s="105" t="n">
        <v>38.92</v>
      </c>
      <c r="Y44" s="96" t="n">
        <f aca="false">M44+N44+O44+P44+Q44+R44+S44+T44+U44+V44+W44+X44</f>
        <v>399.893333333333</v>
      </c>
      <c r="Z44" s="108" t="n">
        <f aca="false">E44-Y44</f>
        <v>100.106666666667</v>
      </c>
    </row>
    <row r="45" customFormat="false" ht="12.75" hidden="false" customHeight="false" outlineLevel="0" collapsed="false">
      <c r="A45" s="98" t="n">
        <v>32</v>
      </c>
      <c r="B45" s="115" t="n">
        <v>84</v>
      </c>
      <c r="C45" s="116" t="s">
        <v>170</v>
      </c>
      <c r="D45" s="131" t="s">
        <v>130</v>
      </c>
      <c r="E45" s="99" t="n">
        <v>500</v>
      </c>
      <c r="F45" s="100" t="n">
        <v>0.454166666666667</v>
      </c>
      <c r="G45" s="100" t="n">
        <v>0.525578703703704</v>
      </c>
      <c r="H45" s="100" t="n">
        <v>0.00697916666666667</v>
      </c>
      <c r="I45" s="101" t="n">
        <f aca="false">G45-F45-H45</f>
        <v>0.0644328703703704</v>
      </c>
      <c r="J45" s="102" t="n">
        <f aca="false">HOUR(I45)</f>
        <v>1</v>
      </c>
      <c r="K45" s="102" t="n">
        <f aca="false">MINUTE(I45)</f>
        <v>32</v>
      </c>
      <c r="L45" s="102" t="n">
        <f aca="false">SECOND(I45)</f>
        <v>47</v>
      </c>
      <c r="M45" s="103" t="n">
        <f aca="false">(((J45*3600)+(K45*60)+L45)*2)/60</f>
        <v>185.566666666667</v>
      </c>
      <c r="N45" s="104" t="n">
        <v>120</v>
      </c>
      <c r="O45" s="105" t="n">
        <v>0</v>
      </c>
      <c r="P45" s="106" t="n">
        <v>2</v>
      </c>
      <c r="Q45" s="106" t="n">
        <v>0</v>
      </c>
      <c r="R45" s="107" t="n">
        <v>15.44</v>
      </c>
      <c r="S45" s="104" t="n">
        <v>10</v>
      </c>
      <c r="T45" s="105" t="n">
        <v>44.56</v>
      </c>
      <c r="U45" s="104" t="n">
        <v>0</v>
      </c>
      <c r="V45" s="105" t="n">
        <v>11.96</v>
      </c>
      <c r="W45" s="104" t="n">
        <v>0</v>
      </c>
      <c r="X45" s="105" t="n">
        <v>42.64</v>
      </c>
      <c r="Y45" s="96" t="n">
        <f aca="false">M45+N45+O45+P45+Q45+R45+S45+T45+U45+V45+W45+X45</f>
        <v>432.166666666667</v>
      </c>
      <c r="Z45" s="108" t="n">
        <f aca="false">E45-Y45</f>
        <v>67.8333333333334</v>
      </c>
    </row>
  </sheetData>
  <mergeCells count="14">
    <mergeCell ref="N10:O10"/>
    <mergeCell ref="Q10:R10"/>
    <mergeCell ref="S10:T10"/>
    <mergeCell ref="U10:V10"/>
    <mergeCell ref="W10:X10"/>
    <mergeCell ref="G11:G12"/>
    <mergeCell ref="H11:H12"/>
    <mergeCell ref="I11:I12"/>
    <mergeCell ref="N11:O12"/>
    <mergeCell ref="P11:P12"/>
    <mergeCell ref="Q11:R12"/>
    <mergeCell ref="S11:T12"/>
    <mergeCell ref="U11:V12"/>
    <mergeCell ref="W11:X12"/>
  </mergeCells>
  <printOptions headings="false" gridLines="false" gridLinesSet="true" horizontalCentered="false" verticalCentered="false"/>
  <pageMargins left="0.359722222222222" right="0.5" top="0.459722222222222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G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85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6.13"/>
    <col collapsed="false" customWidth="true" hidden="false" outlineLevel="0" max="3" min="3" style="1" width="17.28"/>
    <col collapsed="false" customWidth="true" hidden="false" outlineLevel="0" max="4" min="4" style="1" width="12.99"/>
    <col collapsed="false" customWidth="true" hidden="false" outlineLevel="0" max="5" min="5" style="1" width="5.71"/>
    <col collapsed="false" customWidth="true" hidden="false" outlineLevel="0" max="9" min="6" style="2" width="8.7"/>
    <col collapsed="false" customWidth="true" hidden="true" outlineLevel="0" max="12" min="10" style="3" width="10.28"/>
    <col collapsed="false" customWidth="true" hidden="false" outlineLevel="0" max="13" min="13" style="4" width="8.7"/>
    <col collapsed="false" customWidth="true" hidden="false" outlineLevel="0" max="15" min="14" style="1" width="5.71"/>
    <col collapsed="false" customWidth="true" hidden="false" outlineLevel="0" max="16" min="16" style="1" width="9.41"/>
    <col collapsed="false" customWidth="true" hidden="false" outlineLevel="0" max="17" min="17" style="5" width="5.71"/>
    <col collapsed="false" customWidth="true" hidden="false" outlineLevel="0" max="24" min="18" style="1" width="5.71"/>
    <col collapsed="false" customWidth="true" hidden="false" outlineLevel="0" max="25" min="25" style="1" width="8.85"/>
    <col collapsed="false" customWidth="true" hidden="false" outlineLevel="0" max="26" min="26" style="1" width="9.56"/>
  </cols>
  <sheetData>
    <row r="1" customFormat="false" ht="17.25" hidden="false" customHeight="false" outlineLevel="0" collapsed="false">
      <c r="B1" s="7"/>
      <c r="C1" s="7"/>
      <c r="D1" s="7"/>
      <c r="E1" s="7"/>
      <c r="F1" s="8"/>
      <c r="G1" s="8"/>
      <c r="H1" s="8"/>
      <c r="I1" s="8"/>
      <c r="J1" s="9"/>
      <c r="K1" s="9"/>
      <c r="L1" s="9"/>
      <c r="M1" s="10"/>
      <c r="N1" s="6"/>
      <c r="O1" s="11"/>
      <c r="P1" s="6"/>
      <c r="Q1" s="12"/>
      <c r="R1" s="12"/>
      <c r="S1" s="6"/>
      <c r="T1" s="6"/>
      <c r="U1" s="6"/>
      <c r="V1" s="6"/>
      <c r="W1" s="6"/>
      <c r="X1" s="6"/>
      <c r="Y1" s="6"/>
      <c r="Z1" s="6"/>
    </row>
    <row r="2" customFormat="false" ht="18.75" hidden="false" customHeight="false" outlineLevel="0" collapsed="false">
      <c r="A2" s="35"/>
      <c r="B2" s="14"/>
      <c r="C2" s="14"/>
      <c r="D2" s="15"/>
      <c r="E2" s="7"/>
      <c r="F2" s="8"/>
      <c r="G2" s="8"/>
      <c r="H2" s="8"/>
      <c r="I2" s="16" t="s">
        <v>0</v>
      </c>
      <c r="J2" s="17"/>
      <c r="K2" s="17"/>
      <c r="L2" s="17"/>
      <c r="M2" s="18"/>
      <c r="N2" s="19"/>
      <c r="O2" s="20"/>
      <c r="P2" s="21"/>
      <c r="Q2" s="21"/>
      <c r="R2" s="21"/>
      <c r="S2" s="21"/>
      <c r="T2" s="21"/>
      <c r="U2" s="21"/>
      <c r="V2" s="6"/>
      <c r="W2" s="6"/>
      <c r="X2" s="6"/>
      <c r="Y2" s="6"/>
      <c r="Z2" s="6"/>
      <c r="AB2" s="30"/>
      <c r="AC2" s="30"/>
      <c r="AD2" s="30"/>
      <c r="AE2" s="30"/>
      <c r="AF2" s="30"/>
      <c r="AG2" s="30"/>
    </row>
    <row r="3" customFormat="false" ht="15.75" hidden="false" customHeight="false" outlineLevel="0" collapsed="false">
      <c r="A3" s="35"/>
      <c r="B3" s="6"/>
      <c r="C3" s="6"/>
      <c r="D3" s="6"/>
      <c r="E3" s="6"/>
      <c r="F3" s="24"/>
      <c r="G3" s="24"/>
      <c r="H3" s="24"/>
      <c r="I3" s="16" t="s">
        <v>1</v>
      </c>
      <c r="J3" s="25"/>
      <c r="K3" s="25"/>
      <c r="L3" s="25"/>
      <c r="M3" s="26"/>
      <c r="N3" s="27"/>
      <c r="O3" s="28"/>
      <c r="P3" s="6"/>
      <c r="Q3" s="6"/>
      <c r="R3" s="29"/>
      <c r="S3" s="6"/>
      <c r="T3" s="6"/>
      <c r="U3" s="6"/>
      <c r="V3" s="6"/>
      <c r="W3" s="6"/>
      <c r="X3" s="6"/>
      <c r="Y3" s="6"/>
      <c r="Z3" s="6"/>
      <c r="AB3" s="30"/>
      <c r="AC3" s="30"/>
      <c r="AD3" s="30"/>
      <c r="AE3" s="30"/>
      <c r="AF3" s="30"/>
      <c r="AG3" s="30"/>
    </row>
    <row r="4" customFormat="false" ht="15.75" hidden="false" customHeight="false" outlineLevel="0" collapsed="false">
      <c r="A4" s="35"/>
      <c r="B4" s="6"/>
      <c r="C4" s="6"/>
      <c r="D4" s="6"/>
      <c r="E4" s="6"/>
      <c r="F4" s="24"/>
      <c r="G4" s="24"/>
      <c r="H4" s="24"/>
      <c r="I4" s="16" t="s">
        <v>2</v>
      </c>
      <c r="J4" s="25"/>
      <c r="K4" s="25"/>
      <c r="L4" s="25"/>
      <c r="M4" s="16"/>
      <c r="N4" s="27"/>
      <c r="O4" s="28"/>
      <c r="P4" s="31"/>
      <c r="Q4" s="32"/>
      <c r="R4" s="6"/>
      <c r="S4" s="6"/>
      <c r="T4" s="31"/>
      <c r="U4" s="6"/>
      <c r="V4" s="6"/>
      <c r="W4" s="6"/>
      <c r="X4" s="6"/>
      <c r="Y4" s="6"/>
      <c r="Z4" s="6"/>
      <c r="AB4" s="30"/>
      <c r="AC4" s="30"/>
      <c r="AD4" s="30"/>
      <c r="AE4" s="30"/>
      <c r="AF4" s="30"/>
      <c r="AG4" s="30"/>
    </row>
    <row r="5" customFormat="false" ht="15.75" hidden="false" customHeight="false" outlineLevel="0" collapsed="false">
      <c r="A5" s="35"/>
      <c r="B5" s="6"/>
      <c r="C5" s="6"/>
      <c r="D5" s="6"/>
      <c r="E5" s="6"/>
      <c r="F5" s="24"/>
      <c r="G5" s="24"/>
      <c r="H5" s="24"/>
      <c r="I5" s="24"/>
      <c r="J5" s="33"/>
      <c r="K5" s="33"/>
      <c r="L5" s="33"/>
      <c r="M5" s="34"/>
      <c r="N5" s="6"/>
      <c r="O5" s="11"/>
      <c r="P5" s="6"/>
      <c r="Q5" s="6"/>
      <c r="R5" s="29"/>
      <c r="S5" s="6"/>
      <c r="T5" s="6"/>
      <c r="U5" s="6"/>
      <c r="V5" s="6"/>
      <c r="W5" s="6"/>
      <c r="X5" s="6"/>
      <c r="Y5" s="6"/>
      <c r="Z5" s="6"/>
      <c r="AB5" s="30"/>
      <c r="AC5" s="30"/>
      <c r="AD5" s="30"/>
      <c r="AE5" s="30"/>
      <c r="AF5" s="30"/>
      <c r="AG5" s="30"/>
    </row>
    <row r="6" customFormat="false" ht="12.75" hidden="false" customHeight="false" outlineLevel="0" collapsed="false">
      <c r="A6" s="35"/>
      <c r="B6" s="6"/>
      <c r="C6" s="6"/>
      <c r="D6" s="6"/>
      <c r="E6" s="6"/>
      <c r="F6" s="24"/>
      <c r="G6" s="24"/>
      <c r="H6" s="24"/>
      <c r="I6" s="24"/>
      <c r="J6" s="33"/>
      <c r="K6" s="33"/>
      <c r="L6" s="33"/>
      <c r="M6" s="34"/>
      <c r="N6" s="6"/>
      <c r="O6" s="11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B6" s="30"/>
      <c r="AC6" s="30"/>
      <c r="AD6" s="30"/>
      <c r="AE6" s="30"/>
      <c r="AF6" s="30"/>
      <c r="AG6" s="30"/>
    </row>
    <row r="7" customFormat="false" ht="12.75" hidden="false" customHeight="false" outlineLevel="0" collapsed="false">
      <c r="A7" s="35"/>
      <c r="B7" s="35"/>
      <c r="C7" s="35"/>
      <c r="D7" s="35"/>
      <c r="E7" s="36"/>
      <c r="F7" s="37"/>
      <c r="G7" s="37"/>
      <c r="H7" s="37"/>
      <c r="I7" s="37"/>
      <c r="J7" s="36"/>
      <c r="K7" s="36"/>
      <c r="L7" s="36"/>
      <c r="M7" s="36"/>
      <c r="N7" s="36"/>
      <c r="O7" s="36"/>
      <c r="P7" s="35"/>
      <c r="Q7" s="36"/>
      <c r="R7" s="35"/>
      <c r="S7" s="36"/>
      <c r="T7" s="36"/>
      <c r="U7" s="35"/>
      <c r="V7" s="35"/>
      <c r="W7" s="35"/>
      <c r="X7" s="35"/>
      <c r="Y7" s="35"/>
      <c r="Z7" s="35"/>
      <c r="AB7" s="30"/>
      <c r="AC7" s="30"/>
      <c r="AD7" s="30"/>
      <c r="AE7" s="30"/>
      <c r="AF7" s="30"/>
      <c r="AG7" s="30"/>
    </row>
    <row r="8" customFormat="false" ht="18.75" hidden="false" customHeight="false" outlineLevel="0" collapsed="false">
      <c r="A8" s="35"/>
      <c r="B8" s="114" t="s">
        <v>171</v>
      </c>
      <c r="C8" s="114"/>
      <c r="E8" s="40"/>
      <c r="F8" s="41"/>
      <c r="G8" s="41"/>
      <c r="H8" s="41"/>
      <c r="I8" s="41"/>
      <c r="J8" s="42"/>
      <c r="K8" s="42"/>
      <c r="L8" s="42"/>
      <c r="M8" s="114"/>
      <c r="O8" s="40"/>
      <c r="P8" s="35"/>
      <c r="Q8" s="44"/>
      <c r="R8" s="35"/>
      <c r="T8" s="40"/>
      <c r="U8" s="35"/>
      <c r="V8" s="35"/>
      <c r="W8" s="35"/>
      <c r="X8" s="35"/>
      <c r="Y8" s="35"/>
      <c r="Z8" s="35"/>
      <c r="AB8" s="30"/>
      <c r="AC8" s="30"/>
      <c r="AD8" s="30"/>
      <c r="AE8" s="30"/>
      <c r="AF8" s="30"/>
      <c r="AG8" s="30"/>
    </row>
    <row r="9" customFormat="false" ht="13.5" hidden="false" customHeight="false" outlineLevel="0" collapsed="false">
      <c r="A9" s="45"/>
      <c r="B9" s="46"/>
      <c r="C9" s="46"/>
      <c r="D9" s="46"/>
      <c r="E9" s="46"/>
      <c r="F9" s="47"/>
      <c r="G9" s="47"/>
      <c r="H9" s="47"/>
      <c r="I9" s="48"/>
      <c r="J9" s="49"/>
      <c r="K9" s="49"/>
      <c r="L9" s="49"/>
      <c r="M9" s="50"/>
      <c r="N9" s="51"/>
      <c r="O9" s="52"/>
      <c r="P9" s="45"/>
      <c r="Q9" s="53"/>
      <c r="R9" s="53"/>
      <c r="S9" s="51"/>
      <c r="T9" s="52"/>
      <c r="U9" s="53"/>
      <c r="V9" s="45"/>
      <c r="W9" s="53"/>
      <c r="X9" s="45"/>
      <c r="Y9" s="45"/>
      <c r="Z9" s="45"/>
      <c r="AB9" s="54"/>
      <c r="AC9" s="54"/>
      <c r="AD9" s="54"/>
      <c r="AE9" s="30"/>
      <c r="AF9" s="30"/>
      <c r="AG9" s="30"/>
    </row>
    <row r="10" customFormat="false" ht="15" hidden="false" customHeight="false" outlineLevel="0" collapsed="false">
      <c r="A10" s="35"/>
      <c r="B10" s="55" t="s">
        <v>4</v>
      </c>
      <c r="C10" s="55" t="s">
        <v>5</v>
      </c>
      <c r="D10" s="55" t="s">
        <v>6</v>
      </c>
      <c r="E10" s="56" t="s">
        <v>7</v>
      </c>
      <c r="F10" s="58" t="s">
        <v>8</v>
      </c>
      <c r="G10" s="58" t="s">
        <v>8</v>
      </c>
      <c r="H10" s="58" t="s">
        <v>135</v>
      </c>
      <c r="I10" s="58" t="s">
        <v>10</v>
      </c>
      <c r="J10" s="60"/>
      <c r="K10" s="61"/>
      <c r="L10" s="62"/>
      <c r="M10" s="120" t="s">
        <v>11</v>
      </c>
      <c r="N10" s="64" t="s">
        <v>12</v>
      </c>
      <c r="O10" s="64"/>
      <c r="P10" s="121" t="s">
        <v>13</v>
      </c>
      <c r="Q10" s="122" t="s">
        <v>14</v>
      </c>
      <c r="R10" s="122"/>
      <c r="S10" s="64" t="s">
        <v>15</v>
      </c>
      <c r="T10" s="64"/>
      <c r="U10" s="123" t="s">
        <v>136</v>
      </c>
      <c r="V10" s="123"/>
      <c r="W10" s="64" t="s">
        <v>137</v>
      </c>
      <c r="X10" s="64"/>
      <c r="Y10" s="64" t="s">
        <v>16</v>
      </c>
      <c r="Z10" s="35"/>
      <c r="AB10" s="54"/>
      <c r="AC10" s="54"/>
      <c r="AD10" s="30"/>
      <c r="AE10" s="30"/>
      <c r="AF10" s="30"/>
    </row>
    <row r="11" customFormat="false" ht="13.5" hidden="false" customHeight="true" outlineLevel="0" collapsed="false">
      <c r="A11" s="35"/>
      <c r="B11" s="66"/>
      <c r="C11" s="66"/>
      <c r="D11" s="66"/>
      <c r="E11" s="67"/>
      <c r="F11" s="78"/>
      <c r="G11" s="69" t="s">
        <v>17</v>
      </c>
      <c r="H11" s="69" t="s">
        <v>18</v>
      </c>
      <c r="I11" s="69" t="s">
        <v>18</v>
      </c>
      <c r="J11" s="70"/>
      <c r="K11" s="71"/>
      <c r="L11" s="72"/>
      <c r="M11" s="124"/>
      <c r="N11" s="74" t="s">
        <v>19</v>
      </c>
      <c r="O11" s="74"/>
      <c r="P11" s="75" t="s">
        <v>20</v>
      </c>
      <c r="Q11" s="74" t="s">
        <v>21</v>
      </c>
      <c r="R11" s="74"/>
      <c r="S11" s="74" t="s">
        <v>138</v>
      </c>
      <c r="T11" s="74"/>
      <c r="U11" s="74" t="s">
        <v>139</v>
      </c>
      <c r="V11" s="74"/>
      <c r="W11" s="74" t="s">
        <v>22</v>
      </c>
      <c r="X11" s="74"/>
      <c r="Y11" s="76"/>
      <c r="Z11" s="35"/>
      <c r="AB11" s="54"/>
      <c r="AC11" s="54"/>
      <c r="AD11" s="30"/>
      <c r="AE11" s="30"/>
      <c r="AF11" s="30"/>
    </row>
    <row r="12" customFormat="false" ht="23.25" hidden="false" customHeight="true" outlineLevel="0" collapsed="false">
      <c r="A12" s="35"/>
      <c r="B12" s="66"/>
      <c r="C12" s="66"/>
      <c r="D12" s="66"/>
      <c r="E12" s="67"/>
      <c r="F12" s="78"/>
      <c r="G12" s="69"/>
      <c r="H12" s="69"/>
      <c r="I12" s="69"/>
      <c r="J12" s="70"/>
      <c r="K12" s="71"/>
      <c r="L12" s="72"/>
      <c r="M12" s="124"/>
      <c r="N12" s="74"/>
      <c r="O12" s="74"/>
      <c r="P12" s="75"/>
      <c r="Q12" s="74"/>
      <c r="R12" s="74"/>
      <c r="S12" s="74"/>
      <c r="T12" s="74"/>
      <c r="U12" s="74"/>
      <c r="V12" s="74"/>
      <c r="W12" s="74"/>
      <c r="X12" s="74"/>
      <c r="Y12" s="76"/>
      <c r="Z12" s="35"/>
      <c r="AB12" s="54"/>
      <c r="AC12" s="54"/>
      <c r="AD12" s="30"/>
      <c r="AE12" s="30"/>
      <c r="AF12" s="30"/>
    </row>
    <row r="13" customFormat="false" ht="15.75" hidden="false" customHeight="true" outlineLevel="0" collapsed="false">
      <c r="A13" s="77" t="s">
        <v>24</v>
      </c>
      <c r="B13" s="66" t="s">
        <v>25</v>
      </c>
      <c r="C13" s="66" t="s">
        <v>26</v>
      </c>
      <c r="D13" s="66" t="s">
        <v>27</v>
      </c>
      <c r="E13" s="67" t="s">
        <v>28</v>
      </c>
      <c r="F13" s="78" t="s">
        <v>29</v>
      </c>
      <c r="G13" s="78" t="s">
        <v>30</v>
      </c>
      <c r="H13" s="78" t="s">
        <v>16</v>
      </c>
      <c r="I13" s="78" t="s">
        <v>31</v>
      </c>
      <c r="J13" s="70"/>
      <c r="K13" s="71"/>
      <c r="L13" s="72"/>
      <c r="M13" s="124" t="s">
        <v>32</v>
      </c>
      <c r="N13" s="126" t="s">
        <v>33</v>
      </c>
      <c r="O13" s="127" t="s">
        <v>34</v>
      </c>
      <c r="P13" s="80" t="s">
        <v>33</v>
      </c>
      <c r="Q13" s="128" t="s">
        <v>33</v>
      </c>
      <c r="R13" s="129" t="s">
        <v>34</v>
      </c>
      <c r="S13" s="128" t="s">
        <v>33</v>
      </c>
      <c r="T13" s="130" t="s">
        <v>34</v>
      </c>
      <c r="U13" s="80" t="s">
        <v>33</v>
      </c>
      <c r="V13" s="81" t="s">
        <v>34</v>
      </c>
      <c r="W13" s="128" t="s">
        <v>33</v>
      </c>
      <c r="X13" s="130" t="s">
        <v>34</v>
      </c>
      <c r="Y13" s="76" t="s">
        <v>35</v>
      </c>
      <c r="Z13" s="83" t="s">
        <v>36</v>
      </c>
      <c r="AB13" s="54"/>
      <c r="AC13" s="54"/>
      <c r="AD13" s="30"/>
      <c r="AE13" s="30"/>
      <c r="AF13" s="30"/>
    </row>
    <row r="14" customFormat="false" ht="13.5" hidden="false" customHeight="false" outlineLevel="0" collapsed="false">
      <c r="A14" s="84" t="n">
        <v>1</v>
      </c>
      <c r="B14" s="116" t="n">
        <v>120</v>
      </c>
      <c r="C14" s="116" t="s">
        <v>172</v>
      </c>
      <c r="D14" s="86" t="s">
        <v>73</v>
      </c>
      <c r="E14" s="87" t="n">
        <v>500</v>
      </c>
      <c r="F14" s="88" t="n">
        <v>0.4875</v>
      </c>
      <c r="G14" s="88" t="n">
        <v>0.508564814814815</v>
      </c>
      <c r="H14" s="88" t="n">
        <v>0.00584490740740741</v>
      </c>
      <c r="I14" s="89" t="n">
        <f aca="false">G14-F14-H14</f>
        <v>0.0152199074074075</v>
      </c>
      <c r="J14" s="90" t="n">
        <f aca="false">HOUR(I14)</f>
        <v>0</v>
      </c>
      <c r="K14" s="90" t="n">
        <f aca="false">MINUTE(I14)</f>
        <v>21</v>
      </c>
      <c r="L14" s="90" t="n">
        <f aca="false">SECOND(I14)</f>
        <v>55</v>
      </c>
      <c r="M14" s="91" t="n">
        <f aca="false">(((J14*3600)+(K14*60)+L14)*2)/60</f>
        <v>43.8333333333333</v>
      </c>
      <c r="N14" s="92" t="n">
        <v>0</v>
      </c>
      <c r="O14" s="93" t="n">
        <v>12.48</v>
      </c>
      <c r="P14" s="94" t="n">
        <v>0</v>
      </c>
      <c r="Q14" s="132" t="n">
        <v>0</v>
      </c>
      <c r="R14" s="133" t="n">
        <v>12.63</v>
      </c>
      <c r="S14" s="134" t="n">
        <v>0</v>
      </c>
      <c r="T14" s="135" t="n">
        <v>30.56</v>
      </c>
      <c r="U14" s="92" t="n">
        <v>0</v>
      </c>
      <c r="V14" s="93" t="n">
        <v>9.09</v>
      </c>
      <c r="W14" s="92" t="n">
        <v>0</v>
      </c>
      <c r="X14" s="93" t="n">
        <v>31.84</v>
      </c>
      <c r="Y14" s="96" t="n">
        <f aca="false">M14+N14+O14+P14+Q14+R14+S14+T14+U14+V14+W14+X14</f>
        <v>140.433333333333</v>
      </c>
      <c r="Z14" s="97" t="n">
        <f aca="false">E14-Y14</f>
        <v>359.566666666667</v>
      </c>
      <c r="AB14" s="54"/>
      <c r="AC14" s="54"/>
      <c r="AD14" s="30"/>
      <c r="AE14" s="30"/>
      <c r="AF14" s="30"/>
    </row>
    <row r="15" customFormat="false" ht="13.5" hidden="false" customHeight="false" outlineLevel="0" collapsed="false">
      <c r="A15" s="98" t="n">
        <v>2</v>
      </c>
      <c r="B15" s="116" t="n">
        <v>172</v>
      </c>
      <c r="C15" s="116" t="s">
        <v>173</v>
      </c>
      <c r="D15" s="109" t="s">
        <v>90</v>
      </c>
      <c r="E15" s="99" t="n">
        <v>500</v>
      </c>
      <c r="F15" s="100" t="n">
        <v>0.545833333333333</v>
      </c>
      <c r="G15" s="100" t="n">
        <v>0.563483796296296</v>
      </c>
      <c r="H15" s="100" t="n">
        <v>0.00564814814814815</v>
      </c>
      <c r="I15" s="101" t="n">
        <f aca="false">G15-F15-H15</f>
        <v>0.0120023148148149</v>
      </c>
      <c r="J15" s="102" t="n">
        <f aca="false">HOUR(I15)</f>
        <v>0</v>
      </c>
      <c r="K15" s="102" t="n">
        <f aca="false">MINUTE(I15)</f>
        <v>17</v>
      </c>
      <c r="L15" s="102" t="n">
        <f aca="false">SECOND(I15)</f>
        <v>17</v>
      </c>
      <c r="M15" s="103" t="n">
        <f aca="false">(((J15*3600)+(K15*60)+L15)*2)/60</f>
        <v>34.5666666666667</v>
      </c>
      <c r="N15" s="104" t="n">
        <v>0</v>
      </c>
      <c r="O15" s="105" t="n">
        <v>10.69</v>
      </c>
      <c r="P15" s="106" t="n">
        <v>0</v>
      </c>
      <c r="Q15" s="106" t="n">
        <v>0</v>
      </c>
      <c r="R15" s="107" t="n">
        <v>22.9</v>
      </c>
      <c r="S15" s="104" t="n">
        <v>0</v>
      </c>
      <c r="T15" s="105" t="n">
        <v>28.03</v>
      </c>
      <c r="U15" s="104" t="n">
        <v>0</v>
      </c>
      <c r="V15" s="105" t="n">
        <v>9.47</v>
      </c>
      <c r="W15" s="104" t="n">
        <v>0</v>
      </c>
      <c r="X15" s="105" t="n">
        <v>38.63</v>
      </c>
      <c r="Y15" s="96" t="n">
        <f aca="false">M15+N15+O15+P15+Q15+R15+S15+T15+U15+V15+W15+X15</f>
        <v>144.286666666667</v>
      </c>
      <c r="Z15" s="108" t="n">
        <f aca="false">E15-Y15</f>
        <v>355.713333333333</v>
      </c>
      <c r="AB15" s="54"/>
      <c r="AC15" s="54"/>
      <c r="AD15" s="30"/>
      <c r="AE15" s="30"/>
      <c r="AF15" s="30"/>
    </row>
    <row r="16" customFormat="false" ht="13.5" hidden="false" customHeight="false" outlineLevel="0" collapsed="false">
      <c r="A16" s="138" t="n">
        <v>3</v>
      </c>
      <c r="B16" s="116" t="n">
        <v>53</v>
      </c>
      <c r="C16" s="116" t="s">
        <v>174</v>
      </c>
      <c r="D16" s="109" t="s">
        <v>111</v>
      </c>
      <c r="E16" s="99" t="n">
        <v>500</v>
      </c>
      <c r="F16" s="100" t="n">
        <v>0.422916666666667</v>
      </c>
      <c r="G16" s="100" t="n">
        <v>0.446018518518519</v>
      </c>
      <c r="H16" s="100" t="n">
        <v>0.00767361111111111</v>
      </c>
      <c r="I16" s="101" t="n">
        <f aca="false">G16-F16-H16</f>
        <v>0.0154282407407408</v>
      </c>
      <c r="J16" s="102" t="n">
        <f aca="false">HOUR(I16)</f>
        <v>0</v>
      </c>
      <c r="K16" s="102" t="n">
        <f aca="false">MINUTE(I16)</f>
        <v>22</v>
      </c>
      <c r="L16" s="102" t="n">
        <f aca="false">SECOND(I16)</f>
        <v>13</v>
      </c>
      <c r="M16" s="103" t="n">
        <f aca="false">(((J16*3600)+(K16*60)+L16)*2)/60</f>
        <v>44.4333333333333</v>
      </c>
      <c r="N16" s="104" t="n">
        <v>0</v>
      </c>
      <c r="O16" s="105" t="n">
        <v>12.16</v>
      </c>
      <c r="P16" s="106" t="n">
        <v>4</v>
      </c>
      <c r="Q16" s="106" t="n">
        <v>0</v>
      </c>
      <c r="R16" s="107" t="n">
        <v>14.42</v>
      </c>
      <c r="S16" s="104" t="n">
        <v>0</v>
      </c>
      <c r="T16" s="105" t="n">
        <v>28.92</v>
      </c>
      <c r="U16" s="104" t="n">
        <v>0</v>
      </c>
      <c r="V16" s="105" t="n">
        <v>9.63</v>
      </c>
      <c r="W16" s="104" t="n">
        <v>0</v>
      </c>
      <c r="X16" s="105" t="n">
        <v>34.85</v>
      </c>
      <c r="Y16" s="96" t="n">
        <f aca="false">M16+N16+O16+P16+Q16+R16+S16+T16+U16+V16+W16+X16</f>
        <v>148.413333333333</v>
      </c>
      <c r="Z16" s="108" t="n">
        <f aca="false">E16-Y16</f>
        <v>351.586666666667</v>
      </c>
      <c r="AB16" s="54"/>
      <c r="AC16" s="54"/>
      <c r="AD16" s="30"/>
      <c r="AE16" s="30"/>
      <c r="AF16" s="30"/>
    </row>
    <row r="17" customFormat="false" ht="13.5" hidden="false" customHeight="false" outlineLevel="0" collapsed="false">
      <c r="A17" s="84" t="n">
        <v>4</v>
      </c>
      <c r="B17" s="116" t="n">
        <v>71</v>
      </c>
      <c r="C17" s="116" t="s">
        <v>166</v>
      </c>
      <c r="D17" s="109" t="s">
        <v>59</v>
      </c>
      <c r="E17" s="99" t="n">
        <v>500</v>
      </c>
      <c r="F17" s="100" t="n">
        <v>0.440277777777778</v>
      </c>
      <c r="G17" s="100" t="n">
        <v>0.461851851851852</v>
      </c>
      <c r="H17" s="100" t="n">
        <v>0.00431712962962963</v>
      </c>
      <c r="I17" s="101" t="n">
        <f aca="false">G17-F17-H17</f>
        <v>0.0172569444444445</v>
      </c>
      <c r="J17" s="102" t="n">
        <f aca="false">HOUR(I17)</f>
        <v>0</v>
      </c>
      <c r="K17" s="102" t="n">
        <f aca="false">MINUTE(I17)</f>
        <v>24</v>
      </c>
      <c r="L17" s="102" t="n">
        <f aca="false">SECOND(I17)</f>
        <v>51</v>
      </c>
      <c r="M17" s="103" t="n">
        <f aca="false">(((J17*3600)+(K17*60)+L17)*2)/60</f>
        <v>49.7</v>
      </c>
      <c r="N17" s="104" t="n">
        <v>0</v>
      </c>
      <c r="O17" s="105" t="n">
        <v>11.65</v>
      </c>
      <c r="P17" s="106" t="n">
        <v>0</v>
      </c>
      <c r="Q17" s="106" t="n">
        <v>0</v>
      </c>
      <c r="R17" s="107" t="n">
        <v>17.83</v>
      </c>
      <c r="S17" s="104" t="n">
        <v>0</v>
      </c>
      <c r="T17" s="105" t="n">
        <v>23.23</v>
      </c>
      <c r="U17" s="104" t="n">
        <v>0</v>
      </c>
      <c r="V17" s="105" t="n">
        <v>10.2</v>
      </c>
      <c r="W17" s="104" t="n">
        <v>0</v>
      </c>
      <c r="X17" s="105" t="n">
        <v>35.83</v>
      </c>
      <c r="Y17" s="96" t="n">
        <f aca="false">M17+N17+O17+P17+Q17+R17+S17+T17+U17+V17+W17+X17</f>
        <v>148.44</v>
      </c>
      <c r="Z17" s="108" t="n">
        <f aca="false">E17-Y17</f>
        <v>351.56</v>
      </c>
      <c r="AB17" s="54"/>
      <c r="AC17" s="54"/>
      <c r="AD17" s="30"/>
      <c r="AE17" s="30"/>
      <c r="AF17" s="30"/>
    </row>
    <row r="18" customFormat="false" ht="13.5" hidden="false" customHeight="false" outlineLevel="0" collapsed="false">
      <c r="A18" s="98" t="n">
        <v>5</v>
      </c>
      <c r="B18" s="116" t="n">
        <v>152</v>
      </c>
      <c r="C18" s="116" t="s">
        <v>175</v>
      </c>
      <c r="D18" s="109" t="s">
        <v>176</v>
      </c>
      <c r="E18" s="99" t="n">
        <v>500</v>
      </c>
      <c r="F18" s="100" t="n">
        <v>0.520833333333333</v>
      </c>
      <c r="G18" s="100" t="n">
        <v>0.545138888888889</v>
      </c>
      <c r="H18" s="100" t="n">
        <v>0.00728009259259259</v>
      </c>
      <c r="I18" s="101" t="n">
        <f aca="false">G18-F18-H18</f>
        <v>0.017025462962963</v>
      </c>
      <c r="J18" s="102" t="n">
        <f aca="false">HOUR(I18)</f>
        <v>0</v>
      </c>
      <c r="K18" s="102" t="n">
        <f aca="false">MINUTE(I18)</f>
        <v>24</v>
      </c>
      <c r="L18" s="102" t="n">
        <f aca="false">SECOND(I18)</f>
        <v>31</v>
      </c>
      <c r="M18" s="103" t="n">
        <f aca="false">(((J18*3600)+(K18*60)+L18)*2)/60</f>
        <v>49.0333333333333</v>
      </c>
      <c r="N18" s="104" t="n">
        <v>0</v>
      </c>
      <c r="O18" s="105" t="n">
        <v>13.13</v>
      </c>
      <c r="P18" s="106" t="n">
        <v>0</v>
      </c>
      <c r="Q18" s="106" t="n">
        <v>0</v>
      </c>
      <c r="R18" s="107" t="n">
        <v>15.86</v>
      </c>
      <c r="S18" s="104" t="n">
        <v>0</v>
      </c>
      <c r="T18" s="105" t="n">
        <v>22.39</v>
      </c>
      <c r="U18" s="104" t="n">
        <v>0</v>
      </c>
      <c r="V18" s="105" t="n">
        <v>11.27</v>
      </c>
      <c r="W18" s="104" t="n">
        <v>0</v>
      </c>
      <c r="X18" s="105" t="n">
        <v>38.87</v>
      </c>
      <c r="Y18" s="96" t="n">
        <f aca="false">M18+N18+O18+P18+Q18+R18+S18+T18+U18+V18+W18+X18</f>
        <v>150.553333333333</v>
      </c>
      <c r="Z18" s="108" t="n">
        <f aca="false">E18-Y18</f>
        <v>349.446666666667</v>
      </c>
      <c r="AB18" s="54"/>
      <c r="AC18" s="54"/>
      <c r="AD18" s="30"/>
      <c r="AE18" s="30"/>
      <c r="AF18" s="30"/>
    </row>
    <row r="19" customFormat="false" ht="13.5" hidden="false" customHeight="false" outlineLevel="0" collapsed="false">
      <c r="A19" s="138" t="n">
        <v>6</v>
      </c>
      <c r="B19" s="116" t="n">
        <v>158</v>
      </c>
      <c r="C19" s="116" t="s">
        <v>122</v>
      </c>
      <c r="D19" s="109" t="s">
        <v>123</v>
      </c>
      <c r="E19" s="99" t="n">
        <v>500</v>
      </c>
      <c r="F19" s="100" t="n">
        <v>0.527777777777778</v>
      </c>
      <c r="G19" s="100" t="n">
        <v>0.548993055555556</v>
      </c>
      <c r="H19" s="100" t="n">
        <v>0.00537037037037037</v>
      </c>
      <c r="I19" s="101" t="n">
        <f aca="false">G19-F19-H19</f>
        <v>0.0158449074074074</v>
      </c>
      <c r="J19" s="102" t="n">
        <f aca="false">HOUR(I19)</f>
        <v>0</v>
      </c>
      <c r="K19" s="102" t="n">
        <f aca="false">MINUTE(I19)</f>
        <v>22</v>
      </c>
      <c r="L19" s="102" t="n">
        <f aca="false">SECOND(I19)</f>
        <v>49</v>
      </c>
      <c r="M19" s="103" t="n">
        <f aca="false">(((J19*3600)+(K19*60)+L19)*2)/60</f>
        <v>45.6333333333333</v>
      </c>
      <c r="N19" s="104" t="n">
        <v>0</v>
      </c>
      <c r="O19" s="105" t="n">
        <v>11.53</v>
      </c>
      <c r="P19" s="106" t="n">
        <v>0</v>
      </c>
      <c r="Q19" s="106" t="n">
        <v>0</v>
      </c>
      <c r="R19" s="107" t="n">
        <v>19.65</v>
      </c>
      <c r="S19" s="104" t="n">
        <v>0</v>
      </c>
      <c r="T19" s="105" t="n">
        <v>31.53</v>
      </c>
      <c r="U19" s="104" t="n">
        <v>0</v>
      </c>
      <c r="V19" s="105" t="n">
        <v>10.67</v>
      </c>
      <c r="W19" s="104" t="n">
        <v>0</v>
      </c>
      <c r="X19" s="105" t="n">
        <v>35.78</v>
      </c>
      <c r="Y19" s="96" t="n">
        <f aca="false">M19+N19+O19+P19+Q19+R19+S19+T19+U19+V19+W19+X19</f>
        <v>154.793333333333</v>
      </c>
      <c r="Z19" s="108" t="n">
        <f aca="false">E19-Y19</f>
        <v>345.206666666667</v>
      </c>
      <c r="AB19" s="54"/>
      <c r="AC19" s="110"/>
      <c r="AD19" s="30"/>
      <c r="AE19" s="30"/>
      <c r="AF19" s="30"/>
    </row>
    <row r="20" customFormat="false" ht="13.5" hidden="false" customHeight="false" outlineLevel="0" collapsed="false">
      <c r="A20" s="84" t="n">
        <v>7</v>
      </c>
      <c r="B20" s="116" t="n">
        <v>135</v>
      </c>
      <c r="C20" s="116" t="s">
        <v>177</v>
      </c>
      <c r="D20" s="109" t="s">
        <v>178</v>
      </c>
      <c r="E20" s="99" t="n">
        <v>500</v>
      </c>
      <c r="F20" s="100" t="n">
        <v>0.502777777777778</v>
      </c>
      <c r="G20" s="100" t="n">
        <v>0.52380787037037</v>
      </c>
      <c r="H20" s="100" t="n">
        <v>0.00685185185185185</v>
      </c>
      <c r="I20" s="101" t="n">
        <f aca="false">G20-F20-H20</f>
        <v>0.0141782407407407</v>
      </c>
      <c r="J20" s="102" t="n">
        <f aca="false">HOUR(I20)</f>
        <v>0</v>
      </c>
      <c r="K20" s="102" t="n">
        <f aca="false">MINUTE(I20)</f>
        <v>20</v>
      </c>
      <c r="L20" s="102" t="n">
        <f aca="false">SECOND(I20)</f>
        <v>25</v>
      </c>
      <c r="M20" s="103" t="n">
        <f aca="false">(((J20*3600)+(K20*60)+L20)*2)/60</f>
        <v>40.8333333333333</v>
      </c>
      <c r="N20" s="104" t="n">
        <v>2</v>
      </c>
      <c r="O20" s="105" t="n">
        <v>11.76</v>
      </c>
      <c r="P20" s="106" t="n">
        <v>0</v>
      </c>
      <c r="Q20" s="106" t="n">
        <v>0</v>
      </c>
      <c r="R20" s="107" t="n">
        <v>21.88</v>
      </c>
      <c r="S20" s="104" t="n">
        <v>0</v>
      </c>
      <c r="T20" s="105" t="n">
        <v>28.56</v>
      </c>
      <c r="U20" s="104" t="n">
        <v>0</v>
      </c>
      <c r="V20" s="105" t="n">
        <v>13.92</v>
      </c>
      <c r="W20" s="104" t="n">
        <v>0</v>
      </c>
      <c r="X20" s="105" t="n">
        <v>37.17</v>
      </c>
      <c r="Y20" s="96" t="n">
        <f aca="false">M20+N20+O20+P20+Q20+R20+S20+T20+U20+V20+W20+X20</f>
        <v>156.123333333333</v>
      </c>
      <c r="Z20" s="108" t="n">
        <f aca="false">E20-Y20</f>
        <v>343.876666666667</v>
      </c>
      <c r="AB20" s="54"/>
      <c r="AC20" s="54"/>
      <c r="AD20" s="30"/>
      <c r="AE20" s="30"/>
      <c r="AF20" s="30"/>
    </row>
    <row r="21" customFormat="false" ht="13.5" hidden="false" customHeight="false" outlineLevel="0" collapsed="false">
      <c r="A21" s="98" t="n">
        <v>8</v>
      </c>
      <c r="B21" s="116" t="n">
        <v>156</v>
      </c>
      <c r="C21" s="116" t="s">
        <v>89</v>
      </c>
      <c r="D21" s="109" t="s">
        <v>90</v>
      </c>
      <c r="E21" s="99" t="n">
        <v>500</v>
      </c>
      <c r="F21" s="100" t="n">
        <v>0.525694444444445</v>
      </c>
      <c r="G21" s="100" t="n">
        <v>0.543599537037037</v>
      </c>
      <c r="H21" s="100" t="n">
        <v>0.00383101851851852</v>
      </c>
      <c r="I21" s="101" t="n">
        <f aca="false">G21-F21-H21</f>
        <v>0.014074074074074</v>
      </c>
      <c r="J21" s="102" t="n">
        <f aca="false">HOUR(I21)</f>
        <v>0</v>
      </c>
      <c r="K21" s="102" t="n">
        <f aca="false">MINUTE(I21)</f>
        <v>20</v>
      </c>
      <c r="L21" s="102" t="n">
        <f aca="false">SECOND(I21)</f>
        <v>16</v>
      </c>
      <c r="M21" s="103" t="n">
        <f aca="false">(((J21*3600)+(K21*60)+L21)*2)/60</f>
        <v>40.5333333333333</v>
      </c>
      <c r="N21" s="104" t="n">
        <v>2</v>
      </c>
      <c r="O21" s="105" t="n">
        <v>14.18</v>
      </c>
      <c r="P21" s="106" t="n">
        <v>0</v>
      </c>
      <c r="Q21" s="106" t="n">
        <v>0</v>
      </c>
      <c r="R21" s="107" t="n">
        <v>15.7</v>
      </c>
      <c r="S21" s="104" t="n">
        <v>0</v>
      </c>
      <c r="T21" s="105" t="n">
        <v>34.68</v>
      </c>
      <c r="U21" s="104" t="n">
        <v>0</v>
      </c>
      <c r="V21" s="105" t="n">
        <v>11.73</v>
      </c>
      <c r="W21" s="104" t="n">
        <v>0</v>
      </c>
      <c r="X21" s="105" t="n">
        <v>37.54</v>
      </c>
      <c r="Y21" s="96" t="n">
        <f aca="false">M21+N21+O21+P21+Q21+R21+S21+T21+U21+V21+W21+X21</f>
        <v>156.363333333333</v>
      </c>
      <c r="Z21" s="108" t="n">
        <f aca="false">E21-Y21</f>
        <v>343.636666666667</v>
      </c>
      <c r="AB21" s="54"/>
      <c r="AC21" s="54"/>
      <c r="AD21" s="30"/>
      <c r="AE21" s="30"/>
      <c r="AF21" s="30"/>
    </row>
    <row r="22" customFormat="false" ht="13.5" hidden="false" customHeight="false" outlineLevel="0" collapsed="false">
      <c r="A22" s="138" t="n">
        <v>9</v>
      </c>
      <c r="B22" s="116" t="n">
        <v>99</v>
      </c>
      <c r="C22" s="116" t="s">
        <v>179</v>
      </c>
      <c r="D22" s="109" t="s">
        <v>132</v>
      </c>
      <c r="E22" s="99" t="n">
        <v>500</v>
      </c>
      <c r="F22" s="100" t="n">
        <v>0.468055555555556</v>
      </c>
      <c r="G22" s="100" t="n">
        <v>0.491840277777778</v>
      </c>
      <c r="H22" s="100" t="n">
        <v>0.00527777777777778</v>
      </c>
      <c r="I22" s="101" t="n">
        <f aca="false">G22-F22-H22</f>
        <v>0.0185069444444445</v>
      </c>
      <c r="J22" s="102" t="n">
        <f aca="false">HOUR(I22)</f>
        <v>0</v>
      </c>
      <c r="K22" s="102" t="n">
        <f aca="false">MINUTE(I22)</f>
        <v>26</v>
      </c>
      <c r="L22" s="102" t="n">
        <f aca="false">SECOND(I22)</f>
        <v>39</v>
      </c>
      <c r="M22" s="103" t="n">
        <f aca="false">(((J22*3600)+(K22*60)+L22)*2)/60</f>
        <v>53.3</v>
      </c>
      <c r="N22" s="104" t="n">
        <v>0</v>
      </c>
      <c r="O22" s="105" t="n">
        <v>14.56</v>
      </c>
      <c r="P22" s="106" t="n">
        <v>2</v>
      </c>
      <c r="Q22" s="106" t="n">
        <v>0</v>
      </c>
      <c r="R22" s="107" t="n">
        <v>12.49</v>
      </c>
      <c r="S22" s="104" t="n">
        <v>0</v>
      </c>
      <c r="T22" s="105" t="n">
        <v>27.48</v>
      </c>
      <c r="U22" s="104" t="n">
        <v>0</v>
      </c>
      <c r="V22" s="105" t="n">
        <v>12.44</v>
      </c>
      <c r="W22" s="104" t="n">
        <v>0</v>
      </c>
      <c r="X22" s="105" t="n">
        <v>35.77</v>
      </c>
      <c r="Y22" s="96" t="n">
        <f aca="false">M22+N22+O22+P22+Q22+R22+S22+T22+U22+V22+W22+X22</f>
        <v>158.04</v>
      </c>
      <c r="Z22" s="108" t="n">
        <f aca="false">E22-Y22</f>
        <v>341.96</v>
      </c>
      <c r="AB22" s="54"/>
      <c r="AC22" s="54"/>
      <c r="AD22" s="30"/>
      <c r="AE22" s="30"/>
      <c r="AF22" s="30"/>
    </row>
    <row r="23" customFormat="false" ht="13.5" hidden="false" customHeight="false" outlineLevel="0" collapsed="false">
      <c r="A23" s="84" t="n">
        <v>10</v>
      </c>
      <c r="B23" s="116" t="n">
        <v>150</v>
      </c>
      <c r="C23" s="116" t="s">
        <v>180</v>
      </c>
      <c r="D23" s="86" t="s">
        <v>37</v>
      </c>
      <c r="E23" s="99" t="n">
        <v>500</v>
      </c>
      <c r="F23" s="100" t="n">
        <v>0.518055555555556</v>
      </c>
      <c r="G23" s="100" t="n">
        <v>0.541238425925926</v>
      </c>
      <c r="H23" s="100" t="n">
        <v>0.00378472222222222</v>
      </c>
      <c r="I23" s="101" t="n">
        <f aca="false">G23-F23-H23</f>
        <v>0.019398148148148</v>
      </c>
      <c r="J23" s="102" t="n">
        <f aca="false">HOUR(I23)</f>
        <v>0</v>
      </c>
      <c r="K23" s="102" t="n">
        <f aca="false">MINUTE(I23)</f>
        <v>27</v>
      </c>
      <c r="L23" s="102" t="n">
        <f aca="false">SECOND(I23)</f>
        <v>56</v>
      </c>
      <c r="M23" s="103" t="n">
        <f aca="false">(((J23*3600)+(K23*60)+L23)*2)/60</f>
        <v>55.8666666666667</v>
      </c>
      <c r="N23" s="104" t="n">
        <v>0</v>
      </c>
      <c r="O23" s="105" t="n">
        <v>11.57</v>
      </c>
      <c r="P23" s="106" t="n">
        <v>0</v>
      </c>
      <c r="Q23" s="106" t="n">
        <v>0</v>
      </c>
      <c r="R23" s="107" t="n">
        <v>14.38</v>
      </c>
      <c r="S23" s="104" t="n">
        <v>0</v>
      </c>
      <c r="T23" s="105" t="n">
        <v>32.95</v>
      </c>
      <c r="U23" s="104" t="n">
        <v>0</v>
      </c>
      <c r="V23" s="105" t="n">
        <v>11.67</v>
      </c>
      <c r="W23" s="104" t="n">
        <v>0</v>
      </c>
      <c r="X23" s="105" t="n">
        <v>34.29</v>
      </c>
      <c r="Y23" s="96" t="n">
        <f aca="false">M23+N23+O23+P23+Q23+R23+S23+T23+U23+V23+W23+X23</f>
        <v>160.726666666667</v>
      </c>
      <c r="Z23" s="108" t="n">
        <f aca="false">E23-Y23</f>
        <v>339.273333333333</v>
      </c>
      <c r="AB23" s="54"/>
      <c r="AC23" s="54"/>
      <c r="AD23" s="30"/>
      <c r="AE23" s="30"/>
      <c r="AF23" s="30"/>
    </row>
    <row r="24" customFormat="false" ht="13.5" hidden="false" customHeight="false" outlineLevel="0" collapsed="false">
      <c r="A24" s="98" t="n">
        <v>11</v>
      </c>
      <c r="B24" s="116" t="n">
        <v>14</v>
      </c>
      <c r="C24" s="116" t="s">
        <v>181</v>
      </c>
      <c r="D24" s="86" t="s">
        <v>42</v>
      </c>
      <c r="E24" s="99" t="n">
        <v>500</v>
      </c>
      <c r="F24" s="100" t="n">
        <v>0.3875</v>
      </c>
      <c r="G24" s="100" t="n">
        <v>0.412199074074074</v>
      </c>
      <c r="H24" s="100" t="n">
        <v>0.00402777777777778</v>
      </c>
      <c r="I24" s="101" t="n">
        <f aca="false">G24-F24-H24</f>
        <v>0.0206712962962962</v>
      </c>
      <c r="J24" s="102" t="n">
        <f aca="false">HOUR(I24)</f>
        <v>0</v>
      </c>
      <c r="K24" s="102" t="n">
        <f aca="false">MINUTE(I24)</f>
        <v>29</v>
      </c>
      <c r="L24" s="102" t="n">
        <f aca="false">SECOND(I24)</f>
        <v>46</v>
      </c>
      <c r="M24" s="103" t="n">
        <f aca="false">(((J24*3600)+(K24*60)+L24)*2)/60</f>
        <v>59.5333333333333</v>
      </c>
      <c r="N24" s="104" t="n">
        <v>0</v>
      </c>
      <c r="O24" s="105" t="n">
        <v>11.24</v>
      </c>
      <c r="P24" s="106" t="n">
        <v>0</v>
      </c>
      <c r="Q24" s="106" t="n">
        <v>0</v>
      </c>
      <c r="R24" s="107" t="n">
        <v>13.76</v>
      </c>
      <c r="S24" s="104" t="n">
        <v>10</v>
      </c>
      <c r="T24" s="105" t="n">
        <v>26.11</v>
      </c>
      <c r="U24" s="104" t="n">
        <v>0</v>
      </c>
      <c r="V24" s="105" t="n">
        <v>13.35</v>
      </c>
      <c r="W24" s="104" t="n">
        <v>0</v>
      </c>
      <c r="X24" s="105" t="n">
        <v>27.15</v>
      </c>
      <c r="Y24" s="96" t="n">
        <f aca="false">M24+N24+O24+P24+Q24+R24+S24+T24+U24+V24+W24+X24</f>
        <v>161.143333333333</v>
      </c>
      <c r="Z24" s="108" t="n">
        <f aca="false">E24-Y24</f>
        <v>338.856666666667</v>
      </c>
      <c r="AB24" s="54"/>
      <c r="AC24" s="54"/>
      <c r="AD24" s="30"/>
      <c r="AE24" s="30"/>
      <c r="AF24" s="30"/>
    </row>
    <row r="25" customFormat="false" ht="13.5" hidden="false" customHeight="false" outlineLevel="0" collapsed="false">
      <c r="A25" s="138" t="n">
        <v>12</v>
      </c>
      <c r="B25" s="116" t="n">
        <v>117</v>
      </c>
      <c r="C25" s="116" t="s">
        <v>182</v>
      </c>
      <c r="D25" s="109" t="s">
        <v>104</v>
      </c>
      <c r="E25" s="99" t="n">
        <v>500</v>
      </c>
      <c r="F25" s="100" t="n">
        <v>0.484722222222222</v>
      </c>
      <c r="G25" s="100" t="n">
        <v>0.509594907407407</v>
      </c>
      <c r="H25" s="100" t="n">
        <v>0.00615740740740741</v>
      </c>
      <c r="I25" s="101" t="n">
        <f aca="false">G25-F25-H25</f>
        <v>0.0187152777777778</v>
      </c>
      <c r="J25" s="102" t="n">
        <f aca="false">HOUR(I25)</f>
        <v>0</v>
      </c>
      <c r="K25" s="102" t="n">
        <f aca="false">MINUTE(I25)</f>
        <v>26</v>
      </c>
      <c r="L25" s="102" t="n">
        <f aca="false">SECOND(I25)</f>
        <v>57</v>
      </c>
      <c r="M25" s="103" t="n">
        <f aca="false">(((J25*3600)+(K25*60)+L25)*2)/60</f>
        <v>53.9</v>
      </c>
      <c r="N25" s="104" t="n">
        <v>0</v>
      </c>
      <c r="O25" s="105" t="n">
        <v>13.32</v>
      </c>
      <c r="P25" s="106" t="n">
        <v>0</v>
      </c>
      <c r="Q25" s="106" t="n">
        <v>0</v>
      </c>
      <c r="R25" s="107" t="n">
        <v>17.4</v>
      </c>
      <c r="S25" s="104" t="n">
        <v>0</v>
      </c>
      <c r="T25" s="105" t="n">
        <v>25.33</v>
      </c>
      <c r="U25" s="104" t="n">
        <v>0</v>
      </c>
      <c r="V25" s="105" t="n">
        <v>11.9</v>
      </c>
      <c r="W25" s="104" t="n">
        <v>0</v>
      </c>
      <c r="X25" s="105" t="n">
        <v>41.29</v>
      </c>
      <c r="Y25" s="96" t="n">
        <f aca="false">M25+N25+O25+P25+Q25+R25+S25+T25+U25+V25+W25+X25</f>
        <v>163.14</v>
      </c>
      <c r="Z25" s="108" t="n">
        <f aca="false">E25-Y25</f>
        <v>336.86</v>
      </c>
      <c r="AB25" s="54"/>
      <c r="AC25" s="54"/>
      <c r="AD25" s="30"/>
      <c r="AE25" s="30"/>
      <c r="AF25" s="30"/>
    </row>
    <row r="26" customFormat="false" ht="13.5" hidden="false" customHeight="false" outlineLevel="0" collapsed="false">
      <c r="A26" s="139" t="n">
        <v>14</v>
      </c>
      <c r="B26" s="116" t="n">
        <v>29</v>
      </c>
      <c r="C26" s="116" t="s">
        <v>183</v>
      </c>
      <c r="D26" s="86" t="s">
        <v>42</v>
      </c>
      <c r="E26" s="99" t="n">
        <v>500</v>
      </c>
      <c r="F26" s="100" t="n">
        <v>0.401388888888889</v>
      </c>
      <c r="G26" s="100" t="n">
        <v>0.424375</v>
      </c>
      <c r="H26" s="100" t="n">
        <v>0.00678240740740741</v>
      </c>
      <c r="I26" s="101" t="n">
        <f aca="false">G26-F26-H26</f>
        <v>0.0162037037037037</v>
      </c>
      <c r="J26" s="102" t="n">
        <f aca="false">HOUR(I26)</f>
        <v>0</v>
      </c>
      <c r="K26" s="102" t="n">
        <f aca="false">MINUTE(I26)</f>
        <v>23</v>
      </c>
      <c r="L26" s="102" t="n">
        <f aca="false">SECOND(I26)</f>
        <v>20</v>
      </c>
      <c r="M26" s="103" t="n">
        <f aca="false">(((J26*3600)+(K26*60)+L26)*2)/60</f>
        <v>46.6666666666667</v>
      </c>
      <c r="N26" s="104" t="n">
        <v>7</v>
      </c>
      <c r="O26" s="105" t="n">
        <v>11.65</v>
      </c>
      <c r="P26" s="106" t="n">
        <v>0</v>
      </c>
      <c r="Q26" s="106" t="n">
        <v>0</v>
      </c>
      <c r="R26" s="107" t="n">
        <v>16.19</v>
      </c>
      <c r="S26" s="104" t="n">
        <v>10</v>
      </c>
      <c r="T26" s="105" t="n">
        <v>27.31</v>
      </c>
      <c r="U26" s="104" t="n">
        <v>0</v>
      </c>
      <c r="V26" s="105" t="n">
        <v>14.12</v>
      </c>
      <c r="W26" s="104" t="n">
        <v>0</v>
      </c>
      <c r="X26" s="105" t="n">
        <v>32.54</v>
      </c>
      <c r="Y26" s="96" t="n">
        <f aca="false">M26+N26+O26+P26+Q26+R26+S26+T26+U26+V26+W26+X26</f>
        <v>165.476666666667</v>
      </c>
      <c r="Z26" s="108" t="n">
        <f aca="false">E26-Y26</f>
        <v>334.523333333333</v>
      </c>
      <c r="AB26" s="54"/>
      <c r="AC26" s="54"/>
      <c r="AD26" s="30"/>
      <c r="AE26" s="30"/>
      <c r="AF26" s="30"/>
    </row>
    <row r="27" customFormat="false" ht="13.5" hidden="false" customHeight="false" outlineLevel="0" collapsed="false">
      <c r="A27" s="138" t="n">
        <v>15</v>
      </c>
      <c r="B27" s="116" t="n">
        <v>161</v>
      </c>
      <c r="C27" s="116" t="s">
        <v>184</v>
      </c>
      <c r="D27" s="109" t="s">
        <v>81</v>
      </c>
      <c r="E27" s="99" t="n">
        <v>500</v>
      </c>
      <c r="F27" s="100" t="n">
        <v>0.531944444444444</v>
      </c>
      <c r="G27" s="100" t="n">
        <v>0.555335648148148</v>
      </c>
      <c r="H27" s="100" t="n">
        <v>0.00585648148148148</v>
      </c>
      <c r="I27" s="101" t="n">
        <f aca="false">G27-F27-H27</f>
        <v>0.0175347222222223</v>
      </c>
      <c r="J27" s="102" t="n">
        <f aca="false">HOUR(I27)</f>
        <v>0</v>
      </c>
      <c r="K27" s="102" t="n">
        <f aca="false">MINUTE(I27)</f>
        <v>25</v>
      </c>
      <c r="L27" s="102" t="n">
        <f aca="false">SECOND(I27)</f>
        <v>15</v>
      </c>
      <c r="M27" s="103" t="n">
        <f aca="false">(((J27*3600)+(K27*60)+L27)*2)/60</f>
        <v>50.5</v>
      </c>
      <c r="N27" s="104" t="n">
        <v>2</v>
      </c>
      <c r="O27" s="105" t="n">
        <v>12.51</v>
      </c>
      <c r="P27" s="106" t="n">
        <v>0</v>
      </c>
      <c r="Q27" s="106" t="n">
        <v>10</v>
      </c>
      <c r="R27" s="107" t="n">
        <v>15.14</v>
      </c>
      <c r="S27" s="104" t="n">
        <v>0</v>
      </c>
      <c r="T27" s="105" t="n">
        <v>29.2</v>
      </c>
      <c r="U27" s="104" t="n">
        <v>0</v>
      </c>
      <c r="V27" s="105" t="n">
        <v>15.28</v>
      </c>
      <c r="W27" s="104" t="n">
        <v>0</v>
      </c>
      <c r="X27" s="105" t="n">
        <v>34.44</v>
      </c>
      <c r="Y27" s="96" t="n">
        <f aca="false">M27+N27+O27+P27+Q27+R27+S27+T27+U27+V27+W27+X27</f>
        <v>169.07</v>
      </c>
      <c r="Z27" s="108" t="n">
        <f aca="false">E27-Y27</f>
        <v>330.93</v>
      </c>
      <c r="AB27" s="54"/>
      <c r="AC27" s="54"/>
      <c r="AD27" s="30"/>
      <c r="AE27" s="30"/>
      <c r="AF27" s="30"/>
    </row>
    <row r="28" customFormat="false" ht="13.5" hidden="false" customHeight="false" outlineLevel="0" collapsed="false">
      <c r="A28" s="138" t="n">
        <v>16</v>
      </c>
      <c r="B28" s="116" t="n">
        <v>47</v>
      </c>
      <c r="C28" s="116" t="s">
        <v>185</v>
      </c>
      <c r="D28" s="109" t="s">
        <v>121</v>
      </c>
      <c r="E28" s="99" t="n">
        <v>500</v>
      </c>
      <c r="F28" s="100" t="n">
        <v>0.418055555555556</v>
      </c>
      <c r="G28" s="100" t="n">
        <v>0.442291666666667</v>
      </c>
      <c r="H28" s="100" t="n">
        <v>0.00655092592592593</v>
      </c>
      <c r="I28" s="101" t="n">
        <f aca="false">G28-F28-H28</f>
        <v>0.0176851851851852</v>
      </c>
      <c r="J28" s="102" t="n">
        <f aca="false">HOUR(I28)</f>
        <v>0</v>
      </c>
      <c r="K28" s="102" t="n">
        <f aca="false">MINUTE(I28)</f>
        <v>25</v>
      </c>
      <c r="L28" s="102" t="n">
        <f aca="false">SECOND(I28)</f>
        <v>28</v>
      </c>
      <c r="M28" s="103" t="n">
        <f aca="false">(((J28*3600)+(K28*60)+L28)*2)/60</f>
        <v>50.9333333333333</v>
      </c>
      <c r="N28" s="104" t="n">
        <v>0</v>
      </c>
      <c r="O28" s="105" t="n">
        <v>15.07</v>
      </c>
      <c r="P28" s="106" t="n">
        <v>0</v>
      </c>
      <c r="Q28" s="106" t="n">
        <v>0</v>
      </c>
      <c r="R28" s="107" t="n">
        <v>16.89</v>
      </c>
      <c r="S28" s="104" t="n">
        <v>0</v>
      </c>
      <c r="T28" s="105" t="n">
        <v>37.4</v>
      </c>
      <c r="U28" s="104" t="n">
        <v>0</v>
      </c>
      <c r="V28" s="105" t="n">
        <v>11.25</v>
      </c>
      <c r="W28" s="104" t="n">
        <v>0</v>
      </c>
      <c r="X28" s="105" t="n">
        <v>37.97</v>
      </c>
      <c r="Y28" s="96" t="n">
        <f aca="false">M28+N28+O28+P28+Q28+R28+S28+T28+U28+V28+W28+X28</f>
        <v>169.513333333333</v>
      </c>
      <c r="Z28" s="108" t="n">
        <f aca="false">E28-Y28</f>
        <v>330.486666666667</v>
      </c>
      <c r="AB28" s="54"/>
      <c r="AC28" s="54"/>
      <c r="AD28" s="30"/>
      <c r="AE28" s="30"/>
      <c r="AF28" s="30"/>
    </row>
    <row r="29" customFormat="false" ht="13.5" hidden="false" customHeight="false" outlineLevel="0" collapsed="false">
      <c r="A29" s="139" t="n">
        <v>17</v>
      </c>
      <c r="B29" s="116" t="n">
        <v>163</v>
      </c>
      <c r="C29" s="116" t="s">
        <v>95</v>
      </c>
      <c r="D29" s="86" t="s">
        <v>37</v>
      </c>
      <c r="E29" s="99" t="n">
        <v>500</v>
      </c>
      <c r="F29" s="100" t="n">
        <v>0.534722222222222</v>
      </c>
      <c r="G29" s="100" t="n">
        <v>0.556412037037037</v>
      </c>
      <c r="H29" s="100" t="n">
        <v>0.00287037037037037</v>
      </c>
      <c r="I29" s="101" t="n">
        <f aca="false">G29-F29-H29</f>
        <v>0.0188194444444444</v>
      </c>
      <c r="J29" s="102" t="n">
        <f aca="false">HOUR(I29)</f>
        <v>0</v>
      </c>
      <c r="K29" s="102" t="n">
        <f aca="false">MINUTE(I29)</f>
        <v>27</v>
      </c>
      <c r="L29" s="102" t="n">
        <f aca="false">SECOND(I29)</f>
        <v>6</v>
      </c>
      <c r="M29" s="103" t="n">
        <f aca="false">(((J29*3600)+(K29*60)+L29)*2)/60</f>
        <v>54.2</v>
      </c>
      <c r="N29" s="104" t="n">
        <v>0</v>
      </c>
      <c r="O29" s="105" t="n">
        <v>12.68</v>
      </c>
      <c r="P29" s="106" t="n">
        <v>0</v>
      </c>
      <c r="Q29" s="106" t="n">
        <v>0</v>
      </c>
      <c r="R29" s="107" t="n">
        <v>13.25</v>
      </c>
      <c r="S29" s="104" t="n">
        <v>0</v>
      </c>
      <c r="T29" s="105" t="n">
        <v>38.28</v>
      </c>
      <c r="U29" s="104" t="n">
        <v>0</v>
      </c>
      <c r="V29" s="105" t="n">
        <v>17.24</v>
      </c>
      <c r="W29" s="104" t="n">
        <v>0</v>
      </c>
      <c r="X29" s="105" t="n">
        <v>39.63</v>
      </c>
      <c r="Y29" s="96" t="n">
        <f aca="false">M29+N29+O29+P29+Q29+R29+S29+T29+U29+V29+W29+X29</f>
        <v>175.28</v>
      </c>
      <c r="Z29" s="108" t="n">
        <f aca="false">E29-Y29</f>
        <v>324.72</v>
      </c>
      <c r="AB29" s="54"/>
      <c r="AC29" s="54"/>
      <c r="AD29" s="30"/>
      <c r="AE29" s="30"/>
      <c r="AF29" s="30"/>
    </row>
    <row r="30" customFormat="false" ht="13.5" hidden="false" customHeight="false" outlineLevel="0" collapsed="false">
      <c r="A30" s="138" t="n">
        <v>18</v>
      </c>
      <c r="B30" s="116" t="n">
        <v>59</v>
      </c>
      <c r="C30" s="116" t="s">
        <v>62</v>
      </c>
      <c r="D30" s="109" t="s">
        <v>63</v>
      </c>
      <c r="E30" s="99" t="n">
        <v>500</v>
      </c>
      <c r="F30" s="100" t="n">
        <v>0.429166666666667</v>
      </c>
      <c r="G30" s="100" t="n">
        <v>0.455127314814815</v>
      </c>
      <c r="H30" s="100" t="n">
        <v>0.00774305555555556</v>
      </c>
      <c r="I30" s="101" t="n">
        <f aca="false">G30-F30-H30</f>
        <v>0.0182175925925925</v>
      </c>
      <c r="J30" s="102" t="n">
        <f aca="false">HOUR(I30)</f>
        <v>0</v>
      </c>
      <c r="K30" s="102" t="n">
        <f aca="false">MINUTE(I30)</f>
        <v>26</v>
      </c>
      <c r="L30" s="102" t="n">
        <f aca="false">SECOND(I30)</f>
        <v>14</v>
      </c>
      <c r="M30" s="103" t="n">
        <f aca="false">(((J30*3600)+(K30*60)+L30)*2)/60</f>
        <v>52.4666666666667</v>
      </c>
      <c r="N30" s="104" t="n">
        <v>0</v>
      </c>
      <c r="O30" s="105" t="n">
        <v>12.16</v>
      </c>
      <c r="P30" s="106" t="n">
        <v>0</v>
      </c>
      <c r="Q30" s="106" t="n">
        <v>20</v>
      </c>
      <c r="R30" s="107" t="n">
        <v>16.86</v>
      </c>
      <c r="S30" s="104" t="n">
        <v>0</v>
      </c>
      <c r="T30" s="105" t="n">
        <v>29.95</v>
      </c>
      <c r="U30" s="104" t="n">
        <v>0</v>
      </c>
      <c r="V30" s="105" t="n">
        <v>10.61</v>
      </c>
      <c r="W30" s="104" t="n">
        <v>0</v>
      </c>
      <c r="X30" s="105" t="n">
        <v>33.53</v>
      </c>
      <c r="Y30" s="96" t="n">
        <f aca="false">M30+N30+O30+P30+Q30+R30+S30+T30+U30+V30+W30+X30</f>
        <v>175.576666666667</v>
      </c>
      <c r="Z30" s="108" t="n">
        <f aca="false">E30-Y30</f>
        <v>324.423333333333</v>
      </c>
      <c r="AB30" s="54"/>
      <c r="AC30" s="54"/>
      <c r="AD30" s="30"/>
      <c r="AE30" s="30"/>
      <c r="AF30" s="30"/>
    </row>
    <row r="31" customFormat="false" ht="13.5" hidden="false" customHeight="false" outlineLevel="0" collapsed="false">
      <c r="A31" s="138" t="n">
        <v>19</v>
      </c>
      <c r="B31" s="116" t="n">
        <v>87</v>
      </c>
      <c r="C31" s="116" t="s">
        <v>186</v>
      </c>
      <c r="D31" s="109" t="s">
        <v>187</v>
      </c>
      <c r="E31" s="99" t="n">
        <v>500</v>
      </c>
      <c r="F31" s="111" t="n">
        <v>0.456944444444444</v>
      </c>
      <c r="G31" s="100" t="n">
        <v>0.482916666666667</v>
      </c>
      <c r="H31" s="100" t="n">
        <v>0.00275462962962963</v>
      </c>
      <c r="I31" s="101" t="n">
        <f aca="false">G31-F31-H31</f>
        <v>0.0232175925925926</v>
      </c>
      <c r="J31" s="102" t="n">
        <f aca="false">HOUR(I31)</f>
        <v>0</v>
      </c>
      <c r="K31" s="102" t="n">
        <f aca="false">MINUTE(I31)</f>
        <v>33</v>
      </c>
      <c r="L31" s="102" t="n">
        <f aca="false">SECOND(I31)</f>
        <v>26</v>
      </c>
      <c r="M31" s="103" t="n">
        <f aca="false">(((J31*3600)+(K31*60)+L31)*2)/60</f>
        <v>66.8666666666667</v>
      </c>
      <c r="N31" s="104" t="n">
        <v>0</v>
      </c>
      <c r="O31" s="105" t="n">
        <v>11.22</v>
      </c>
      <c r="P31" s="106" t="n">
        <v>0</v>
      </c>
      <c r="Q31" s="106" t="n">
        <v>10</v>
      </c>
      <c r="R31" s="107" t="n">
        <v>20.21</v>
      </c>
      <c r="S31" s="104" t="n">
        <v>0</v>
      </c>
      <c r="T31" s="105" t="n">
        <v>27.66</v>
      </c>
      <c r="U31" s="104" t="n">
        <v>0</v>
      </c>
      <c r="V31" s="105" t="n">
        <v>10.75</v>
      </c>
      <c r="W31" s="104" t="n">
        <v>0</v>
      </c>
      <c r="X31" s="105" t="n">
        <v>35.92</v>
      </c>
      <c r="Y31" s="96" t="n">
        <f aca="false">M31+N31+O31+P31+Q31+R31+S31+T31+U31+V31+W31+X31</f>
        <v>182.626666666667</v>
      </c>
      <c r="Z31" s="108" t="n">
        <f aca="false">E31-Y31</f>
        <v>317.373333333333</v>
      </c>
      <c r="AB31" s="54"/>
      <c r="AC31" s="54"/>
      <c r="AD31" s="30"/>
      <c r="AE31" s="30"/>
      <c r="AF31" s="30"/>
    </row>
    <row r="32" customFormat="false" ht="13.5" hidden="false" customHeight="false" outlineLevel="0" collapsed="false">
      <c r="A32" s="139" t="n">
        <v>20</v>
      </c>
      <c r="B32" s="116" t="n">
        <v>8</v>
      </c>
      <c r="C32" s="116" t="s">
        <v>188</v>
      </c>
      <c r="D32" s="109" t="s">
        <v>189</v>
      </c>
      <c r="E32" s="99" t="n">
        <v>500</v>
      </c>
      <c r="F32" s="100" t="n">
        <v>0.383333333333333</v>
      </c>
      <c r="G32" s="100" t="n">
        <v>0.406076388888889</v>
      </c>
      <c r="H32" s="100" t="n">
        <v>0.00253472222222222</v>
      </c>
      <c r="I32" s="101" t="n">
        <f aca="false">G32-F32-H32</f>
        <v>0.0202083333333334</v>
      </c>
      <c r="J32" s="102" t="n">
        <f aca="false">HOUR(I32)</f>
        <v>0</v>
      </c>
      <c r="K32" s="102" t="n">
        <f aca="false">MINUTE(I32)</f>
        <v>29</v>
      </c>
      <c r="L32" s="102" t="n">
        <f aca="false">SECOND(I32)</f>
        <v>6</v>
      </c>
      <c r="M32" s="103" t="n">
        <f aca="false">(((J32*3600)+(K32*60)+L32)*2)/60</f>
        <v>58.2</v>
      </c>
      <c r="N32" s="104" t="n">
        <v>0</v>
      </c>
      <c r="O32" s="105" t="n">
        <v>12.37</v>
      </c>
      <c r="P32" s="106" t="n">
        <v>0</v>
      </c>
      <c r="Q32" s="106" t="n">
        <v>0</v>
      </c>
      <c r="R32" s="107" t="n">
        <v>25.5</v>
      </c>
      <c r="S32" s="104" t="n">
        <v>0</v>
      </c>
      <c r="T32" s="105" t="n">
        <v>34.63</v>
      </c>
      <c r="U32" s="104" t="n">
        <v>0</v>
      </c>
      <c r="V32" s="105" t="n">
        <v>13.66</v>
      </c>
      <c r="W32" s="104" t="n">
        <v>0</v>
      </c>
      <c r="X32" s="105" t="n">
        <v>39.05</v>
      </c>
      <c r="Y32" s="96" t="n">
        <f aca="false">M32+N32+O32+P32+Q32+R32+S32+T32+U32+V32+W32+X32</f>
        <v>183.41</v>
      </c>
      <c r="Z32" s="108" t="n">
        <f aca="false">E32-Y32</f>
        <v>316.59</v>
      </c>
      <c r="AB32" s="54"/>
      <c r="AC32" s="54"/>
      <c r="AD32" s="30"/>
      <c r="AE32" s="30"/>
      <c r="AF32" s="30"/>
    </row>
    <row r="33" s="30" customFormat="true" ht="13.5" hidden="false" customHeight="false" outlineLevel="0" collapsed="false">
      <c r="A33" s="138" t="n">
        <v>21</v>
      </c>
      <c r="B33" s="116" t="n">
        <v>93</v>
      </c>
      <c r="C33" s="116" t="s">
        <v>190</v>
      </c>
      <c r="D33" s="109" t="s">
        <v>132</v>
      </c>
      <c r="E33" s="99" t="n">
        <v>500</v>
      </c>
      <c r="F33" s="100" t="n">
        <v>0.4625</v>
      </c>
      <c r="G33" s="100" t="n">
        <v>0.486712962962963</v>
      </c>
      <c r="H33" s="100" t="n">
        <v>0.00320601851851852</v>
      </c>
      <c r="I33" s="101" t="n">
        <f aca="false">G33-F33-H33</f>
        <v>0.0210069444444445</v>
      </c>
      <c r="J33" s="102" t="n">
        <f aca="false">HOUR(I33)</f>
        <v>0</v>
      </c>
      <c r="K33" s="102" t="n">
        <f aca="false">MINUTE(I33)</f>
        <v>30</v>
      </c>
      <c r="L33" s="102" t="n">
        <f aca="false">SECOND(I33)</f>
        <v>15</v>
      </c>
      <c r="M33" s="103" t="n">
        <f aca="false">(((J33*3600)+(K33*60)+L33)*2)/60</f>
        <v>60.5</v>
      </c>
      <c r="N33" s="104" t="n">
        <v>0</v>
      </c>
      <c r="O33" s="105" t="n">
        <v>11.17</v>
      </c>
      <c r="P33" s="106" t="n">
        <v>4</v>
      </c>
      <c r="Q33" s="106" t="n">
        <v>10</v>
      </c>
      <c r="R33" s="107" t="n">
        <v>14.04</v>
      </c>
      <c r="S33" s="104" t="n">
        <v>0</v>
      </c>
      <c r="T33" s="105" t="n">
        <v>39.02</v>
      </c>
      <c r="U33" s="104" t="n">
        <v>0</v>
      </c>
      <c r="V33" s="105" t="n">
        <v>9.29</v>
      </c>
      <c r="W33" s="104" t="n">
        <v>0</v>
      </c>
      <c r="X33" s="105" t="n">
        <v>35.76</v>
      </c>
      <c r="Y33" s="96" t="n">
        <f aca="false">M33+N33+O33+P33+Q33+R33+S33+T33+U33+V33+W33+X33</f>
        <v>183.78</v>
      </c>
      <c r="Z33" s="108" t="n">
        <f aca="false">E33-Y33</f>
        <v>316.22</v>
      </c>
    </row>
    <row r="34" s="30" customFormat="true" ht="13.5" hidden="false" customHeight="false" outlineLevel="0" collapsed="false">
      <c r="A34" s="138" t="n">
        <v>22</v>
      </c>
      <c r="B34" s="116" t="n">
        <v>41</v>
      </c>
      <c r="C34" s="116" t="s">
        <v>191</v>
      </c>
      <c r="D34" s="109" t="s">
        <v>121</v>
      </c>
      <c r="E34" s="99" t="n">
        <v>500</v>
      </c>
      <c r="F34" s="100" t="n">
        <v>0.4125</v>
      </c>
      <c r="G34" s="100" t="n">
        <v>0.4375</v>
      </c>
      <c r="H34" s="100" t="n">
        <v>0.00678240740740741</v>
      </c>
      <c r="I34" s="101" t="n">
        <f aca="false">G34-F34-H34</f>
        <v>0.0182175925925926</v>
      </c>
      <c r="J34" s="102" t="n">
        <f aca="false">HOUR(I34)</f>
        <v>0</v>
      </c>
      <c r="K34" s="102" t="n">
        <f aca="false">MINUTE(I34)</f>
        <v>26</v>
      </c>
      <c r="L34" s="102" t="n">
        <f aca="false">SECOND(I34)</f>
        <v>14</v>
      </c>
      <c r="M34" s="103" t="n">
        <f aca="false">(((J34*3600)+(K34*60)+L34)*2)/60</f>
        <v>52.4666666666667</v>
      </c>
      <c r="N34" s="104" t="n">
        <v>0</v>
      </c>
      <c r="O34" s="105" t="n">
        <v>12.21</v>
      </c>
      <c r="P34" s="106" t="n">
        <v>2</v>
      </c>
      <c r="Q34" s="106" t="n">
        <v>0</v>
      </c>
      <c r="R34" s="107" t="n">
        <v>17.31</v>
      </c>
      <c r="S34" s="104" t="n">
        <v>10</v>
      </c>
      <c r="T34" s="105" t="n">
        <v>38.62</v>
      </c>
      <c r="U34" s="104" t="n">
        <v>0</v>
      </c>
      <c r="V34" s="105" t="n">
        <v>11.81</v>
      </c>
      <c r="W34" s="104" t="n">
        <v>0</v>
      </c>
      <c r="X34" s="105" t="n">
        <v>41.46</v>
      </c>
      <c r="Y34" s="96" t="n">
        <f aca="false">M34+N34+O34+P34+Q34+R34+S34+T34+U34+V34+W34+X34</f>
        <v>185.876666666667</v>
      </c>
      <c r="Z34" s="108" t="n">
        <f aca="false">E34-Y34</f>
        <v>314.123333333333</v>
      </c>
    </row>
    <row r="35" s="30" customFormat="true" ht="13.5" hidden="false" customHeight="false" outlineLevel="0" collapsed="false">
      <c r="A35" s="139" t="n">
        <v>23</v>
      </c>
      <c r="B35" s="116" t="n">
        <v>137</v>
      </c>
      <c r="C35" s="116" t="s">
        <v>192</v>
      </c>
      <c r="D35" s="109" t="s">
        <v>193</v>
      </c>
      <c r="E35" s="99" t="n">
        <v>500</v>
      </c>
      <c r="F35" s="100" t="n">
        <v>0.504166666666667</v>
      </c>
      <c r="G35" s="100" t="n">
        <v>0.52681712962963</v>
      </c>
      <c r="H35" s="100" t="n">
        <v>0.0041087962962963</v>
      </c>
      <c r="I35" s="101" t="n">
        <f aca="false">G35-F35-H35</f>
        <v>0.0185416666666667</v>
      </c>
      <c r="J35" s="102" t="n">
        <f aca="false">HOUR(I35)</f>
        <v>0</v>
      </c>
      <c r="K35" s="102" t="n">
        <f aca="false">MINUTE(I35)</f>
        <v>26</v>
      </c>
      <c r="L35" s="102" t="n">
        <f aca="false">SECOND(I35)</f>
        <v>42</v>
      </c>
      <c r="M35" s="103" t="n">
        <f aca="false">(((J35*3600)+(K35*60)+L35)*2)/60</f>
        <v>53.4</v>
      </c>
      <c r="N35" s="104" t="n">
        <v>0</v>
      </c>
      <c r="O35" s="105" t="n">
        <v>12.07</v>
      </c>
      <c r="P35" s="106" t="n">
        <v>0</v>
      </c>
      <c r="Q35" s="106" t="n">
        <v>0</v>
      </c>
      <c r="R35" s="107" t="n">
        <v>19.3</v>
      </c>
      <c r="S35" s="104" t="n">
        <v>10</v>
      </c>
      <c r="T35" s="105" t="n">
        <v>36.03</v>
      </c>
      <c r="U35" s="104" t="n">
        <v>0</v>
      </c>
      <c r="V35" s="105" t="n">
        <v>13.87</v>
      </c>
      <c r="W35" s="104" t="n">
        <v>0</v>
      </c>
      <c r="X35" s="105" t="n">
        <v>44.95</v>
      </c>
      <c r="Y35" s="96" t="n">
        <f aca="false">M35+N35+O35+P35+Q35+R35+S35+T35+U35+V35+W35+X35</f>
        <v>189.62</v>
      </c>
      <c r="Z35" s="108" t="n">
        <f aca="false">E35-Y35</f>
        <v>310.38</v>
      </c>
    </row>
    <row r="36" s="30" customFormat="true" ht="13.5" hidden="false" customHeight="false" outlineLevel="0" collapsed="false">
      <c r="A36" s="138" t="n">
        <v>24</v>
      </c>
      <c r="B36" s="116" t="n">
        <v>5</v>
      </c>
      <c r="C36" s="116" t="s">
        <v>127</v>
      </c>
      <c r="D36" s="109" t="s">
        <v>126</v>
      </c>
      <c r="E36" s="99" t="n">
        <v>500</v>
      </c>
      <c r="F36" s="100" t="n">
        <v>0.380555555555556</v>
      </c>
      <c r="G36" s="100" t="n">
        <v>0.408645833333333</v>
      </c>
      <c r="H36" s="100" t="n">
        <v>0.0037037037037037</v>
      </c>
      <c r="I36" s="101" t="n">
        <f aca="false">G36-F36-H36</f>
        <v>0.0243865740740741</v>
      </c>
      <c r="J36" s="102" t="n">
        <f aca="false">HOUR(I36)</f>
        <v>0</v>
      </c>
      <c r="K36" s="102" t="n">
        <f aca="false">MINUTE(I36)</f>
        <v>35</v>
      </c>
      <c r="L36" s="102" t="n">
        <f aca="false">SECOND(I36)</f>
        <v>7</v>
      </c>
      <c r="M36" s="103" t="n">
        <f aca="false">(((J36*3600)+(K36*60)+L36)*2)/60</f>
        <v>70.2333333333333</v>
      </c>
      <c r="N36" s="104" t="n">
        <v>0</v>
      </c>
      <c r="O36" s="105" t="n">
        <v>11.05</v>
      </c>
      <c r="P36" s="106" t="n">
        <v>2</v>
      </c>
      <c r="Q36" s="106" t="n">
        <v>20</v>
      </c>
      <c r="R36" s="107" t="n">
        <v>16.47</v>
      </c>
      <c r="S36" s="104" t="n">
        <v>0</v>
      </c>
      <c r="T36" s="105" t="n">
        <v>30.62</v>
      </c>
      <c r="U36" s="104" t="n">
        <v>0</v>
      </c>
      <c r="V36" s="105" t="n">
        <v>11.52</v>
      </c>
      <c r="W36" s="104" t="n">
        <v>0</v>
      </c>
      <c r="X36" s="105" t="n">
        <v>30.08</v>
      </c>
      <c r="Y36" s="96" t="n">
        <f aca="false">M36+N36+O36+P36+Q36+R36+S36+T36+U36+V36+W36+X36</f>
        <v>191.973333333333</v>
      </c>
      <c r="Z36" s="108" t="n">
        <f aca="false">E36-Y36</f>
        <v>308.026666666667</v>
      </c>
    </row>
    <row r="37" s="30" customFormat="true" ht="13.5" hidden="false" customHeight="false" outlineLevel="0" collapsed="false">
      <c r="A37" s="138" t="n">
        <v>25</v>
      </c>
      <c r="B37" s="116" t="n">
        <v>165</v>
      </c>
      <c r="C37" s="116" t="s">
        <v>194</v>
      </c>
      <c r="D37" s="109" t="s">
        <v>193</v>
      </c>
      <c r="E37" s="99" t="n">
        <v>500</v>
      </c>
      <c r="F37" s="100" t="n">
        <v>0.5375</v>
      </c>
      <c r="G37" s="100" t="n">
        <v>0.560046296296296</v>
      </c>
      <c r="H37" s="100" t="n">
        <v>0.00498842592592593</v>
      </c>
      <c r="I37" s="101" t="n">
        <f aca="false">G37-F37-H37</f>
        <v>0.0175578703703704</v>
      </c>
      <c r="J37" s="102" t="n">
        <f aca="false">HOUR(I37)</f>
        <v>0</v>
      </c>
      <c r="K37" s="102" t="n">
        <f aca="false">MINUTE(I37)</f>
        <v>25</v>
      </c>
      <c r="L37" s="102" t="n">
        <f aca="false">SECOND(I37)</f>
        <v>17</v>
      </c>
      <c r="M37" s="103" t="n">
        <f aca="false">(((J37*3600)+(K37*60)+L37)*2)/60</f>
        <v>50.5666666666667</v>
      </c>
      <c r="N37" s="104" t="n">
        <v>0</v>
      </c>
      <c r="O37" s="105" t="n">
        <v>15.22</v>
      </c>
      <c r="P37" s="106" t="n">
        <v>2</v>
      </c>
      <c r="Q37" s="106" t="n">
        <v>0</v>
      </c>
      <c r="R37" s="107" t="n">
        <v>19.67</v>
      </c>
      <c r="S37" s="104" t="n">
        <v>10</v>
      </c>
      <c r="T37" s="105" t="n">
        <v>45.68</v>
      </c>
      <c r="U37" s="104" t="n">
        <v>0</v>
      </c>
      <c r="V37" s="105" t="n">
        <v>14.49</v>
      </c>
      <c r="W37" s="104" t="n">
        <v>0</v>
      </c>
      <c r="X37" s="105" t="n">
        <v>42.7</v>
      </c>
      <c r="Y37" s="96" t="n">
        <f aca="false">M37+N37+O37+P37+Q37+R37+S37+T37+U37+V37+W37+X37</f>
        <v>200.326666666667</v>
      </c>
      <c r="Z37" s="108" t="n">
        <f aca="false">E37-Y37</f>
        <v>299.673333333333</v>
      </c>
    </row>
    <row r="38" s="30" customFormat="true" ht="13.5" hidden="false" customHeight="false" outlineLevel="0" collapsed="false">
      <c r="A38" s="139" t="n">
        <v>26</v>
      </c>
      <c r="B38" s="116" t="n">
        <v>65</v>
      </c>
      <c r="C38" s="116" t="s">
        <v>195</v>
      </c>
      <c r="D38" s="86" t="s">
        <v>69</v>
      </c>
      <c r="E38" s="99" t="n">
        <v>500</v>
      </c>
      <c r="F38" s="100" t="n">
        <v>0.434722222222222</v>
      </c>
      <c r="G38" s="100" t="n">
        <v>0.475300925925926</v>
      </c>
      <c r="H38" s="100" t="n">
        <v>0.00434027777777778</v>
      </c>
      <c r="I38" s="101" t="n">
        <f aca="false">G38-F38-H38</f>
        <v>0.0362384259259259</v>
      </c>
      <c r="J38" s="102" t="n">
        <f aca="false">HOUR(I38)</f>
        <v>0</v>
      </c>
      <c r="K38" s="102" t="n">
        <f aca="false">MINUTE(I38)</f>
        <v>52</v>
      </c>
      <c r="L38" s="102" t="n">
        <f aca="false">SECOND(I38)</f>
        <v>11</v>
      </c>
      <c r="M38" s="103" t="n">
        <f aca="false">(((J38*3600)+(K38*60)+L38)*2)/60</f>
        <v>104.366666666667</v>
      </c>
      <c r="N38" s="104" t="n">
        <v>0</v>
      </c>
      <c r="O38" s="105" t="n">
        <v>12.75</v>
      </c>
      <c r="P38" s="106" t="n">
        <v>0</v>
      </c>
      <c r="Q38" s="106" t="n">
        <v>5</v>
      </c>
      <c r="R38" s="107" t="n">
        <v>13.3</v>
      </c>
      <c r="S38" s="104" t="n">
        <v>0</v>
      </c>
      <c r="T38" s="105" t="n">
        <v>34.91</v>
      </c>
      <c r="U38" s="104" t="n">
        <v>0</v>
      </c>
      <c r="V38" s="105" t="n">
        <v>9.47</v>
      </c>
      <c r="W38" s="104" t="n">
        <v>0</v>
      </c>
      <c r="X38" s="105" t="n">
        <v>35.42</v>
      </c>
      <c r="Y38" s="96" t="n">
        <f aca="false">M38+N38+O38+P38+Q38+R38+S38+T38+U38+V38+W38+X38</f>
        <v>215.216666666667</v>
      </c>
      <c r="Z38" s="108" t="n">
        <f aca="false">E38-Y38</f>
        <v>284.783333333333</v>
      </c>
    </row>
    <row r="39" s="30" customFormat="true" ht="13.5" hidden="false" customHeight="false" outlineLevel="0" collapsed="false">
      <c r="A39" s="138" t="n">
        <v>27</v>
      </c>
      <c r="B39" s="116" t="n">
        <v>17</v>
      </c>
      <c r="C39" s="116" t="s">
        <v>196</v>
      </c>
      <c r="D39" s="109" t="s">
        <v>54</v>
      </c>
      <c r="E39" s="99" t="n">
        <v>500</v>
      </c>
      <c r="F39" s="100" t="n">
        <v>0.390277777777778</v>
      </c>
      <c r="G39" s="100" t="n">
        <v>0.417430555555556</v>
      </c>
      <c r="H39" s="100" t="n">
        <v>0.00458333333333333</v>
      </c>
      <c r="I39" s="101" t="n">
        <f aca="false">G39-F39-H39</f>
        <v>0.0225694444444444</v>
      </c>
      <c r="J39" s="102" t="n">
        <f aca="false">HOUR(I39)</f>
        <v>0</v>
      </c>
      <c r="K39" s="102" t="n">
        <f aca="false">MINUTE(I39)</f>
        <v>32</v>
      </c>
      <c r="L39" s="102" t="n">
        <f aca="false">SECOND(I39)</f>
        <v>30</v>
      </c>
      <c r="M39" s="103" t="n">
        <f aca="false">(((J39*3600)+(K39*60)+L39)*2)/60</f>
        <v>65</v>
      </c>
      <c r="N39" s="104" t="n">
        <v>0</v>
      </c>
      <c r="O39" s="105" t="n">
        <v>12.74</v>
      </c>
      <c r="P39" s="106" t="n">
        <v>2</v>
      </c>
      <c r="Q39" s="106" t="n">
        <v>20</v>
      </c>
      <c r="R39" s="107" t="n">
        <v>23.57</v>
      </c>
      <c r="S39" s="104" t="n">
        <v>0</v>
      </c>
      <c r="T39" s="105" t="n">
        <v>40.42</v>
      </c>
      <c r="U39" s="104" t="n">
        <v>0</v>
      </c>
      <c r="V39" s="105" t="n">
        <v>11.23</v>
      </c>
      <c r="W39" s="104" t="n">
        <v>0</v>
      </c>
      <c r="X39" s="105" t="n">
        <v>42.69</v>
      </c>
      <c r="Y39" s="96" t="n">
        <f aca="false">M39+N39+O39+P39+Q39+R39+S39+T39+U39+V39+W39+X39</f>
        <v>217.65</v>
      </c>
      <c r="Z39" s="108" t="n">
        <f aca="false">E39-Y39</f>
        <v>282.35</v>
      </c>
    </row>
    <row r="40" customFormat="false" ht="13.5" hidden="false" customHeight="false" outlineLevel="0" collapsed="false">
      <c r="A40" s="138" t="n">
        <v>28</v>
      </c>
      <c r="B40" s="116" t="n">
        <v>77</v>
      </c>
      <c r="C40" s="116" t="s">
        <v>66</v>
      </c>
      <c r="D40" s="86" t="s">
        <v>67</v>
      </c>
      <c r="E40" s="99" t="n">
        <v>500</v>
      </c>
      <c r="F40" s="100" t="n">
        <v>0.445833333333333</v>
      </c>
      <c r="G40" s="100" t="n">
        <v>0.474247685185185</v>
      </c>
      <c r="H40" s="100" t="n">
        <v>0.00467592592592593</v>
      </c>
      <c r="I40" s="101" t="n">
        <f aca="false">G40-F40-H40</f>
        <v>0.0237384259259259</v>
      </c>
      <c r="J40" s="102" t="n">
        <f aca="false">HOUR(I40)</f>
        <v>0</v>
      </c>
      <c r="K40" s="102" t="n">
        <f aca="false">MINUTE(I40)</f>
        <v>34</v>
      </c>
      <c r="L40" s="102" t="n">
        <f aca="false">SECOND(I40)</f>
        <v>11</v>
      </c>
      <c r="M40" s="103" t="n">
        <f aca="false">(((J40*3600)+(K40*60)+L40)*2)/60</f>
        <v>68.3666666666667</v>
      </c>
      <c r="N40" s="104" t="n">
        <v>0</v>
      </c>
      <c r="O40" s="105" t="n">
        <v>13.92</v>
      </c>
      <c r="P40" s="106" t="n">
        <v>0</v>
      </c>
      <c r="Q40" s="106" t="n">
        <v>20</v>
      </c>
      <c r="R40" s="107" t="n">
        <v>16.71</v>
      </c>
      <c r="S40" s="104" t="n">
        <v>0</v>
      </c>
      <c r="T40" s="105" t="n">
        <v>44.2</v>
      </c>
      <c r="U40" s="104" t="n">
        <v>0</v>
      </c>
      <c r="V40" s="105" t="n">
        <v>11.91</v>
      </c>
      <c r="W40" s="104" t="n">
        <v>0</v>
      </c>
      <c r="X40" s="105" t="n">
        <v>49.97</v>
      </c>
      <c r="Y40" s="96" t="n">
        <f aca="false">M40+N40+O40+P40+Q40+R40+S40+T40+U40+V40+W40+X40</f>
        <v>225.076666666667</v>
      </c>
      <c r="Z40" s="108" t="n">
        <f aca="false">E40-Y40</f>
        <v>274.923333333333</v>
      </c>
    </row>
    <row r="41" customFormat="false" ht="13.5" hidden="false" customHeight="false" outlineLevel="0" collapsed="false">
      <c r="A41" s="139" t="n">
        <v>29</v>
      </c>
      <c r="B41" s="116" t="n">
        <v>144</v>
      </c>
      <c r="C41" s="116" t="s">
        <v>197</v>
      </c>
      <c r="D41" s="109" t="s">
        <v>44</v>
      </c>
      <c r="E41" s="99" t="n">
        <v>500</v>
      </c>
      <c r="F41" s="100" t="n">
        <v>0.509722222222222</v>
      </c>
      <c r="G41" s="100" t="n">
        <v>0.5440625</v>
      </c>
      <c r="H41" s="100" t="n">
        <v>0.00391203703703704</v>
      </c>
      <c r="I41" s="101" t="n">
        <f aca="false">G41-F41-H41</f>
        <v>0.0304282407407408</v>
      </c>
      <c r="J41" s="102" t="n">
        <f aca="false">HOUR(I41)</f>
        <v>0</v>
      </c>
      <c r="K41" s="102" t="n">
        <f aca="false">MINUTE(I41)</f>
        <v>43</v>
      </c>
      <c r="L41" s="102" t="n">
        <f aca="false">SECOND(I41)</f>
        <v>49</v>
      </c>
      <c r="M41" s="103" t="n">
        <f aca="false">(((J41*3600)+(K41*60)+L41)*2)/60</f>
        <v>87.6333333333333</v>
      </c>
      <c r="N41" s="104" t="n">
        <v>0</v>
      </c>
      <c r="O41" s="105" t="n">
        <v>15.96</v>
      </c>
      <c r="P41" s="106" t="n">
        <v>2</v>
      </c>
      <c r="Q41" s="106" t="n">
        <v>20</v>
      </c>
      <c r="R41" s="107" t="n">
        <v>18.92</v>
      </c>
      <c r="S41" s="104" t="n">
        <v>0</v>
      </c>
      <c r="T41" s="105" t="n">
        <v>39.98</v>
      </c>
      <c r="U41" s="104" t="n">
        <v>0</v>
      </c>
      <c r="V41" s="105" t="n">
        <v>11.89</v>
      </c>
      <c r="W41" s="104" t="n">
        <v>0</v>
      </c>
      <c r="X41" s="105" t="n">
        <v>44.18</v>
      </c>
      <c r="Y41" s="96" t="n">
        <f aca="false">M41+N41+O41+P41+Q41+R41+S41+T41+U41+V41+W41+X41</f>
        <v>240.563333333333</v>
      </c>
      <c r="Z41" s="108" t="n">
        <f aca="false">E41-Y41</f>
        <v>259.436666666667</v>
      </c>
    </row>
    <row r="42" customFormat="false" ht="13.5" hidden="false" customHeight="false" outlineLevel="0" collapsed="false">
      <c r="A42" s="138" t="n">
        <v>30</v>
      </c>
      <c r="B42" s="116" t="n">
        <v>169</v>
      </c>
      <c r="C42" s="116" t="s">
        <v>198</v>
      </c>
      <c r="D42" s="109" t="s">
        <v>46</v>
      </c>
      <c r="E42" s="99" t="n">
        <v>500</v>
      </c>
      <c r="F42" s="100" t="n">
        <v>0.543055555555556</v>
      </c>
      <c r="G42" s="100" t="n">
        <v>0.578969907407407</v>
      </c>
      <c r="H42" s="100" t="n">
        <v>0.00508101851851852</v>
      </c>
      <c r="I42" s="101" t="n">
        <f aca="false">G42-F42-H42</f>
        <v>0.0308333333333334</v>
      </c>
      <c r="J42" s="102" t="n">
        <f aca="false">HOUR(I42)</f>
        <v>0</v>
      </c>
      <c r="K42" s="102" t="n">
        <f aca="false">MINUTE(I42)</f>
        <v>44</v>
      </c>
      <c r="L42" s="102" t="n">
        <f aca="false">SECOND(I42)</f>
        <v>24</v>
      </c>
      <c r="M42" s="103" t="n">
        <f aca="false">(((J42*3600)+(K42*60)+L42)*2)/60</f>
        <v>88.8</v>
      </c>
      <c r="N42" s="104" t="n">
        <v>0</v>
      </c>
      <c r="O42" s="105" t="n">
        <v>15.73</v>
      </c>
      <c r="P42" s="106" t="n">
        <v>0</v>
      </c>
      <c r="Q42" s="106" t="n">
        <v>0</v>
      </c>
      <c r="R42" s="107" t="n">
        <v>18.52</v>
      </c>
      <c r="S42" s="104" t="n">
        <v>10</v>
      </c>
      <c r="T42" s="105" t="n">
        <v>58.14</v>
      </c>
      <c r="U42" s="104" t="n">
        <v>0</v>
      </c>
      <c r="V42" s="105" t="n">
        <v>13.18</v>
      </c>
      <c r="W42" s="104" t="n">
        <v>0</v>
      </c>
      <c r="X42" s="105" t="n">
        <v>43.4</v>
      </c>
      <c r="Y42" s="96" t="n">
        <f aca="false">M42+N42+O42+P42+Q42+R42+S42+T42+U42+V42+W42+X42</f>
        <v>247.77</v>
      </c>
      <c r="Z42" s="108" t="n">
        <f aca="false">E42-Y42</f>
        <v>252.23</v>
      </c>
    </row>
    <row r="43" customFormat="false" ht="13.5" hidden="false" customHeight="false" outlineLevel="0" collapsed="false">
      <c r="A43" s="98" t="n">
        <v>31</v>
      </c>
      <c r="B43" s="116" t="n">
        <v>32</v>
      </c>
      <c r="C43" s="116" t="s">
        <v>199</v>
      </c>
      <c r="D43" s="109" t="s">
        <v>52</v>
      </c>
      <c r="E43" s="99" t="n">
        <v>500</v>
      </c>
      <c r="F43" s="100" t="n">
        <v>0.404166666666667</v>
      </c>
      <c r="G43" s="100" t="n">
        <v>0.423703703703704</v>
      </c>
      <c r="H43" s="100" t="n">
        <v>0.00915509259259259</v>
      </c>
      <c r="I43" s="101" t="n">
        <f aca="false">G43-F43-H43</f>
        <v>0.0103819444444445</v>
      </c>
      <c r="J43" s="102" t="n">
        <f aca="false">HOUR(I43)</f>
        <v>0</v>
      </c>
      <c r="K43" s="102" t="n">
        <f aca="false">MINUTE(I43)</f>
        <v>14</v>
      </c>
      <c r="L43" s="102" t="n">
        <f aca="false">SECOND(I43)</f>
        <v>57</v>
      </c>
      <c r="M43" s="103" t="n">
        <f aca="false">(((J43*3600)+(K43*60)+L43)*2)/60</f>
        <v>29.9</v>
      </c>
      <c r="N43" s="104" t="n">
        <v>2</v>
      </c>
      <c r="O43" s="105" t="n">
        <v>13.74</v>
      </c>
      <c r="P43" s="106" t="n">
        <v>0</v>
      </c>
      <c r="Q43" s="106" t="n">
        <v>0</v>
      </c>
      <c r="R43" s="107" t="n">
        <v>14.62</v>
      </c>
      <c r="S43" s="104" t="n">
        <v>200</v>
      </c>
      <c r="T43" s="105" t="n">
        <v>0</v>
      </c>
      <c r="U43" s="104" t="n">
        <v>200</v>
      </c>
      <c r="V43" s="105" t="n">
        <v>0</v>
      </c>
      <c r="W43" s="104" t="n">
        <v>0</v>
      </c>
      <c r="X43" s="105" t="n">
        <v>41.83</v>
      </c>
      <c r="Y43" s="96" t="n">
        <f aca="false">M43+N43+O43+P43+Q43+R43+S43+T43+U43+V43+W43+X43</f>
        <v>502.09</v>
      </c>
      <c r="Z43" s="108" t="n">
        <f aca="false">E43-Y43</f>
        <v>-2.08999999999998</v>
      </c>
    </row>
    <row r="44" customFormat="false" ht="13.5" hidden="false" customHeight="false" outlineLevel="0" collapsed="false">
      <c r="A44" s="98" t="s">
        <v>200</v>
      </c>
      <c r="B44" s="116" t="n">
        <v>129</v>
      </c>
      <c r="C44" s="116" t="s">
        <v>201</v>
      </c>
      <c r="D44" s="86" t="s">
        <v>116</v>
      </c>
      <c r="E44" s="99" t="n">
        <v>500</v>
      </c>
      <c r="F44" s="100" t="n">
        <v>0.497222222222222</v>
      </c>
      <c r="G44" s="100" t="n">
        <v>0.545972222222222</v>
      </c>
      <c r="H44" s="100" t="n">
        <v>0.00356481481481482</v>
      </c>
      <c r="I44" s="101" t="n">
        <f aca="false">G44-F44-H44</f>
        <v>0.0451851851851852</v>
      </c>
      <c r="J44" s="102" t="n">
        <f aca="false">HOUR(I44)</f>
        <v>1</v>
      </c>
      <c r="K44" s="102" t="n">
        <f aca="false">MINUTE(I44)</f>
        <v>5</v>
      </c>
      <c r="L44" s="102" t="n">
        <f aca="false">SECOND(I44)</f>
        <v>4</v>
      </c>
      <c r="M44" s="103" t="n">
        <f aca="false">(((J44*3600)+(K44*60)+L44)*2)/60</f>
        <v>130.133333333333</v>
      </c>
      <c r="N44" s="104" t="n">
        <v>0</v>
      </c>
      <c r="O44" s="105" t="n">
        <v>14.86</v>
      </c>
      <c r="P44" s="106" t="n">
        <v>0</v>
      </c>
      <c r="Q44" s="106" t="n">
        <v>0</v>
      </c>
      <c r="R44" s="107" t="n">
        <v>18.01</v>
      </c>
      <c r="S44" s="104" t="n">
        <v>0</v>
      </c>
      <c r="T44" s="105" t="n">
        <v>40.81</v>
      </c>
      <c r="U44" s="104" t="n">
        <v>0</v>
      </c>
      <c r="V44" s="105" t="n">
        <v>15.27</v>
      </c>
      <c r="W44" s="104" t="n">
        <v>0</v>
      </c>
      <c r="X44" s="105" t="n">
        <v>45.09</v>
      </c>
      <c r="Y44" s="96" t="n">
        <f aca="false">M44+N44+O44+P44+Q44+R44+S44+T44+U44+V44+W44+X44</f>
        <v>264.173333333333</v>
      </c>
      <c r="Z44" s="108" t="n">
        <f aca="false">E44-Y44</f>
        <v>235.826666666667</v>
      </c>
    </row>
    <row r="45" customFormat="false" ht="12.75" hidden="false" customHeight="false" outlineLevel="0" collapsed="false">
      <c r="A45" s="98" t="s">
        <v>200</v>
      </c>
      <c r="B45" s="116" t="n">
        <v>147</v>
      </c>
      <c r="C45" s="116" t="s">
        <v>202</v>
      </c>
      <c r="D45" s="109" t="s">
        <v>50</v>
      </c>
      <c r="E45" s="99" t="n">
        <v>500</v>
      </c>
      <c r="F45" s="111" t="n">
        <v>0.513888888888889</v>
      </c>
      <c r="G45" s="100" t="n">
        <v>0.538483796296296</v>
      </c>
      <c r="H45" s="100" t="n">
        <v>0.00711805555555556</v>
      </c>
      <c r="I45" s="101" t="n">
        <f aca="false">G45-F45-H45</f>
        <v>0.0174768518518518</v>
      </c>
      <c r="J45" s="102" t="n">
        <f aca="false">HOUR(I45)</f>
        <v>0</v>
      </c>
      <c r="K45" s="102" t="n">
        <f aca="false">MINUTE(I45)</f>
        <v>25</v>
      </c>
      <c r="L45" s="102" t="n">
        <f aca="false">SECOND(I45)</f>
        <v>10</v>
      </c>
      <c r="M45" s="103" t="n">
        <f aca="false">(((J45*3600)+(K45*60)+L45)*2)/60</f>
        <v>50.3333333333333</v>
      </c>
      <c r="N45" s="104" t="n">
        <v>5</v>
      </c>
      <c r="O45" s="105" t="n">
        <v>14.23</v>
      </c>
      <c r="P45" s="106" t="n">
        <v>0</v>
      </c>
      <c r="Q45" s="106" t="n">
        <v>0</v>
      </c>
      <c r="R45" s="107" t="n">
        <v>14.08</v>
      </c>
      <c r="S45" s="104" t="n">
        <v>0</v>
      </c>
      <c r="T45" s="105" t="n">
        <v>31.3</v>
      </c>
      <c r="U45" s="104" t="n">
        <v>0</v>
      </c>
      <c r="V45" s="105" t="n">
        <v>10.02</v>
      </c>
      <c r="W45" s="104" t="n">
        <v>0</v>
      </c>
      <c r="X45" s="105" t="n">
        <v>38.52</v>
      </c>
      <c r="Y45" s="96" t="n">
        <f aca="false">M45+N45+O45+P45+Q45+R45+S45+T45+U45+V45+W45+X45</f>
        <v>163.483333333333</v>
      </c>
      <c r="Z45" s="108" t="n">
        <f aca="false">E45-Y45</f>
        <v>336.516666666667</v>
      </c>
    </row>
  </sheetData>
  <mergeCells count="14">
    <mergeCell ref="N10:O10"/>
    <mergeCell ref="Q10:R10"/>
    <mergeCell ref="S10:T10"/>
    <mergeCell ref="U10:V10"/>
    <mergeCell ref="W10:X10"/>
    <mergeCell ref="G11:G12"/>
    <mergeCell ref="H11:H12"/>
    <mergeCell ref="I11:I12"/>
    <mergeCell ref="N11:O12"/>
    <mergeCell ref="P11:P12"/>
    <mergeCell ref="Q11:R12"/>
    <mergeCell ref="S11:T12"/>
    <mergeCell ref="U11:V12"/>
    <mergeCell ref="W11:X12"/>
  </mergeCells>
  <printOptions headings="false" gridLines="false" gridLinesSet="true" horizontalCentered="false" verticalCentered="false"/>
  <pageMargins left="0.490277777777778" right="0.0798611111111111" top="0.479861111111111" bottom="0.42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D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A29" activeCellId="0" sqref="A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99"/>
    <col collapsed="false" customWidth="true" hidden="false" outlineLevel="0" max="3" min="3" style="1" width="17.42"/>
    <col collapsed="false" customWidth="true" hidden="false" outlineLevel="0" max="4" min="4" style="1" width="11.42"/>
    <col collapsed="false" customWidth="true" hidden="false" outlineLevel="0" max="5" min="5" style="1" width="5.71"/>
    <col collapsed="false" customWidth="true" hidden="false" outlineLevel="0" max="6" min="6" style="2" width="7.7"/>
    <col collapsed="false" customWidth="true" hidden="false" outlineLevel="0" max="7" min="7" style="2" width="8.14"/>
    <col collapsed="false" customWidth="true" hidden="false" outlineLevel="0" max="8" min="8" style="2" width="7.42"/>
    <col collapsed="false" customWidth="true" hidden="false" outlineLevel="0" max="9" min="9" style="2" width="6.99"/>
    <col collapsed="false" customWidth="true" hidden="true" outlineLevel="0" max="12" min="10" style="3" width="10.28"/>
    <col collapsed="false" customWidth="true" hidden="false" outlineLevel="0" max="13" min="13" style="4" width="7.56"/>
    <col collapsed="false" customWidth="true" hidden="false" outlineLevel="0" max="14" min="14" style="1" width="5.71"/>
    <col collapsed="false" customWidth="true" hidden="false" outlineLevel="0" max="15" min="15" style="5" width="5.13"/>
    <col collapsed="false" customWidth="true" hidden="false" outlineLevel="0" max="16" min="16" style="1" width="7.14"/>
    <col collapsed="false" customWidth="true" hidden="false" outlineLevel="0" max="18" min="17" style="1" width="6.13"/>
    <col collapsed="false" customWidth="true" hidden="false" outlineLevel="0" max="19" min="19" style="1" width="8.7"/>
    <col collapsed="false" customWidth="true" hidden="false" outlineLevel="0" max="20" min="20" style="1" width="5.28"/>
    <col collapsed="false" customWidth="true" hidden="false" outlineLevel="0" max="21" min="21" style="1" width="5.71"/>
    <col collapsed="false" customWidth="true" hidden="false" outlineLevel="0" max="22" min="22" style="1" width="4.7"/>
    <col collapsed="false" customWidth="true" hidden="false" outlineLevel="0" max="23" min="23" style="1" width="6.85"/>
    <col collapsed="false" customWidth="true" hidden="false" outlineLevel="0" max="24" min="24" style="1" width="6.7"/>
    <col collapsed="false" customWidth="true" hidden="false" outlineLevel="0" max="25" min="25" style="1" width="8.56"/>
    <col collapsed="false" customWidth="true" hidden="false" outlineLevel="0" max="27" min="27" style="1" width="9.14"/>
  </cols>
  <sheetData>
    <row r="1" customFormat="false" ht="17.25" hidden="false" customHeight="false" outlineLevel="0" collapsed="false">
      <c r="A1" s="6"/>
      <c r="B1" s="7"/>
      <c r="C1" s="7"/>
      <c r="D1" s="7"/>
      <c r="E1" s="7"/>
      <c r="F1" s="8"/>
      <c r="G1" s="8"/>
      <c r="H1" s="8"/>
      <c r="I1" s="8"/>
      <c r="J1" s="9"/>
      <c r="K1" s="9"/>
      <c r="L1" s="9"/>
      <c r="M1" s="10"/>
      <c r="N1" s="6"/>
      <c r="O1" s="11"/>
      <c r="P1" s="6"/>
      <c r="Q1" s="12"/>
      <c r="R1" s="12"/>
      <c r="S1" s="6"/>
      <c r="T1" s="6"/>
      <c r="U1" s="6"/>
      <c r="V1" s="6"/>
      <c r="W1" s="6"/>
      <c r="X1" s="6"/>
      <c r="Y1" s="6"/>
    </row>
    <row r="2" customFormat="false" ht="18.75" hidden="false" customHeight="false" outlineLevel="0" collapsed="false">
      <c r="A2" s="6"/>
      <c r="B2" s="14"/>
      <c r="C2" s="14"/>
      <c r="D2" s="15"/>
      <c r="E2" s="7"/>
      <c r="F2" s="8"/>
      <c r="G2" s="8"/>
      <c r="H2" s="8"/>
      <c r="I2" s="16" t="s">
        <v>0</v>
      </c>
      <c r="J2" s="17"/>
      <c r="K2" s="17"/>
      <c r="L2" s="17"/>
      <c r="M2" s="18"/>
      <c r="N2" s="19"/>
      <c r="O2" s="20"/>
      <c r="P2" s="21"/>
      <c r="Q2" s="21"/>
      <c r="R2" s="21"/>
      <c r="S2" s="21"/>
      <c r="T2" s="21"/>
      <c r="U2" s="21"/>
      <c r="V2" s="6"/>
      <c r="W2" s="6"/>
      <c r="X2" s="6"/>
      <c r="Y2" s="6"/>
      <c r="AA2" s="35"/>
      <c r="AB2" s="30"/>
      <c r="AC2" s="30"/>
      <c r="AD2" s="30"/>
    </row>
    <row r="3" customFormat="false" ht="15.75" hidden="false" customHeight="false" outlineLevel="0" collapsed="false">
      <c r="A3" s="6"/>
      <c r="B3" s="6"/>
      <c r="C3" s="6"/>
      <c r="D3" s="6"/>
      <c r="E3" s="6"/>
      <c r="F3" s="24"/>
      <c r="G3" s="24"/>
      <c r="H3" s="24"/>
      <c r="I3" s="16" t="s">
        <v>1</v>
      </c>
      <c r="J3" s="25"/>
      <c r="K3" s="25"/>
      <c r="L3" s="25"/>
      <c r="M3" s="26"/>
      <c r="N3" s="27"/>
      <c r="O3" s="28"/>
      <c r="P3" s="6"/>
      <c r="Q3" s="6"/>
      <c r="R3" s="29"/>
      <c r="S3" s="6"/>
      <c r="T3" s="6"/>
      <c r="U3" s="6"/>
      <c r="V3" s="6"/>
      <c r="W3" s="6"/>
      <c r="X3" s="6"/>
      <c r="Y3" s="6"/>
      <c r="AA3" s="35"/>
      <c r="AB3" s="30"/>
      <c r="AC3" s="30"/>
      <c r="AD3" s="30"/>
    </row>
    <row r="4" customFormat="false" ht="15.75" hidden="false" customHeight="false" outlineLevel="0" collapsed="false">
      <c r="A4" s="6"/>
      <c r="B4" s="6"/>
      <c r="C4" s="6"/>
      <c r="D4" s="6"/>
      <c r="E4" s="6"/>
      <c r="F4" s="24"/>
      <c r="G4" s="24"/>
      <c r="H4" s="24"/>
      <c r="I4" s="16" t="s">
        <v>203</v>
      </c>
      <c r="J4" s="25"/>
      <c r="K4" s="25"/>
      <c r="L4" s="25"/>
      <c r="M4" s="16"/>
      <c r="N4" s="27"/>
      <c r="O4" s="28"/>
      <c r="P4" s="31"/>
      <c r="Q4" s="32"/>
      <c r="R4" s="6"/>
      <c r="S4" s="6"/>
      <c r="T4" s="6"/>
      <c r="U4" s="6"/>
      <c r="V4" s="6"/>
      <c r="W4" s="6"/>
      <c r="X4" s="6"/>
      <c r="Y4" s="6"/>
      <c r="AA4" s="35"/>
      <c r="AB4" s="30"/>
      <c r="AC4" s="30"/>
      <c r="AD4" s="30"/>
    </row>
    <row r="5" customFormat="false" ht="15.75" hidden="false" customHeight="false" outlineLevel="0" collapsed="false">
      <c r="A5" s="6"/>
      <c r="B5" s="6"/>
      <c r="C5" s="6"/>
      <c r="D5" s="6"/>
      <c r="E5" s="6"/>
      <c r="F5" s="24"/>
      <c r="G5" s="24"/>
      <c r="H5" s="24"/>
      <c r="I5" s="24"/>
      <c r="J5" s="33"/>
      <c r="K5" s="33"/>
      <c r="L5" s="33"/>
      <c r="M5" s="34"/>
      <c r="N5" s="6"/>
      <c r="O5" s="11"/>
      <c r="P5" s="6"/>
      <c r="Q5" s="6"/>
      <c r="R5" s="29"/>
      <c r="S5" s="6"/>
      <c r="T5" s="6"/>
      <c r="U5" s="6"/>
      <c r="V5" s="6"/>
      <c r="W5" s="6"/>
      <c r="X5" s="6"/>
      <c r="Y5" s="6"/>
      <c r="AA5" s="35"/>
      <c r="AB5" s="30"/>
      <c r="AC5" s="30"/>
      <c r="AD5" s="30"/>
    </row>
    <row r="6" customFormat="false" ht="12.75" hidden="false" customHeight="false" outlineLevel="0" collapsed="false">
      <c r="A6" s="6"/>
      <c r="B6" s="6"/>
      <c r="C6" s="6"/>
      <c r="D6" s="6"/>
      <c r="E6" s="6"/>
      <c r="F6" s="24"/>
      <c r="G6" s="24"/>
      <c r="H6" s="24"/>
      <c r="I6" s="24"/>
      <c r="J6" s="33"/>
      <c r="K6" s="33"/>
      <c r="L6" s="33"/>
      <c r="M6" s="34"/>
      <c r="N6" s="6"/>
      <c r="O6" s="11"/>
      <c r="P6" s="6"/>
      <c r="Q6" s="6"/>
      <c r="R6" s="6"/>
      <c r="S6" s="6"/>
      <c r="T6" s="6"/>
      <c r="U6" s="6"/>
      <c r="V6" s="6"/>
      <c r="W6" s="6"/>
      <c r="X6" s="6"/>
      <c r="Y6" s="6"/>
      <c r="AA6" s="35"/>
      <c r="AB6" s="30"/>
      <c r="AC6" s="30"/>
      <c r="AD6" s="30"/>
    </row>
    <row r="7" customFormat="false" ht="12.75" hidden="false" customHeight="false" outlineLevel="0" collapsed="false">
      <c r="A7" s="35"/>
      <c r="B7" s="35"/>
      <c r="C7" s="35"/>
      <c r="D7" s="35"/>
      <c r="E7" s="36"/>
      <c r="F7" s="37"/>
      <c r="G7" s="37"/>
      <c r="H7" s="37"/>
      <c r="I7" s="37"/>
      <c r="J7" s="36"/>
      <c r="K7" s="36"/>
      <c r="L7" s="36"/>
      <c r="M7" s="36"/>
      <c r="N7" s="35"/>
      <c r="O7" s="36"/>
      <c r="P7" s="35"/>
      <c r="Q7" s="36"/>
      <c r="R7" s="36"/>
      <c r="S7" s="35"/>
      <c r="T7" s="35"/>
      <c r="U7" s="35"/>
      <c r="V7" s="35"/>
      <c r="W7" s="35"/>
      <c r="X7" s="35"/>
      <c r="Y7" s="35"/>
      <c r="AA7" s="35"/>
      <c r="AB7" s="30"/>
      <c r="AC7" s="30"/>
      <c r="AD7" s="30"/>
    </row>
    <row r="8" customFormat="false" ht="18.75" hidden="false" customHeight="false" outlineLevel="0" collapsed="false">
      <c r="A8" s="35"/>
      <c r="B8" s="39" t="s">
        <v>204</v>
      </c>
      <c r="C8" s="39"/>
      <c r="E8" s="40"/>
      <c r="F8" s="41"/>
      <c r="G8" s="41"/>
      <c r="H8" s="41"/>
      <c r="I8" s="41"/>
      <c r="J8" s="42"/>
      <c r="K8" s="42"/>
      <c r="L8" s="42"/>
      <c r="M8" s="114"/>
      <c r="N8" s="35"/>
      <c r="O8" s="44"/>
      <c r="P8" s="35"/>
      <c r="R8" s="40"/>
      <c r="S8" s="35"/>
      <c r="T8" s="35"/>
      <c r="U8" s="35"/>
      <c r="V8" s="35"/>
      <c r="W8" s="35"/>
      <c r="X8" s="35"/>
      <c r="Y8" s="35"/>
      <c r="AA8" s="35"/>
      <c r="AB8" s="30"/>
      <c r="AC8" s="30"/>
      <c r="AD8" s="30"/>
    </row>
    <row r="9" customFormat="false" ht="13.5" hidden="false" customHeight="false" outlineLevel="0" collapsed="false">
      <c r="B9" s="46"/>
      <c r="C9" s="46"/>
      <c r="D9" s="46"/>
      <c r="E9" s="46"/>
      <c r="F9" s="47"/>
      <c r="G9" s="47"/>
      <c r="H9" s="47"/>
      <c r="I9" s="48"/>
      <c r="J9" s="49"/>
      <c r="K9" s="49"/>
      <c r="L9" s="49"/>
      <c r="M9" s="50"/>
      <c r="N9" s="45"/>
      <c r="O9" s="53"/>
      <c r="P9" s="53"/>
      <c r="Q9" s="51"/>
      <c r="R9" s="52"/>
      <c r="S9" s="45"/>
      <c r="T9" s="45"/>
      <c r="U9" s="45"/>
      <c r="V9" s="45"/>
      <c r="Y9" s="45"/>
      <c r="AC9" s="30"/>
      <c r="AD9" s="30"/>
    </row>
    <row r="10" customFormat="false" ht="15" hidden="false" customHeight="false" outlineLevel="0" collapsed="false">
      <c r="B10" s="55" t="s">
        <v>4</v>
      </c>
      <c r="C10" s="55" t="s">
        <v>5</v>
      </c>
      <c r="D10" s="55" t="s">
        <v>6</v>
      </c>
      <c r="E10" s="140" t="s">
        <v>7</v>
      </c>
      <c r="F10" s="141" t="s">
        <v>8</v>
      </c>
      <c r="G10" s="141" t="s">
        <v>8</v>
      </c>
      <c r="H10" s="141" t="s">
        <v>135</v>
      </c>
      <c r="I10" s="141" t="s">
        <v>205</v>
      </c>
      <c r="J10" s="142"/>
      <c r="K10" s="143"/>
      <c r="L10" s="144"/>
      <c r="M10" s="145" t="s">
        <v>11</v>
      </c>
      <c r="N10" s="64" t="s">
        <v>206</v>
      </c>
      <c r="O10" s="64"/>
      <c r="P10" s="64" t="s">
        <v>13</v>
      </c>
      <c r="Q10" s="64" t="s">
        <v>14</v>
      </c>
      <c r="R10" s="64"/>
      <c r="S10" s="122" t="s">
        <v>15</v>
      </c>
      <c r="T10" s="122"/>
      <c r="U10" s="65" t="s">
        <v>136</v>
      </c>
      <c r="V10" s="64" t="s">
        <v>137</v>
      </c>
      <c r="W10" s="64"/>
      <c r="X10" s="64" t="s">
        <v>16</v>
      </c>
      <c r="Y10" s="146"/>
      <c r="AC10" s="30"/>
    </row>
    <row r="11" customFormat="false" ht="54.75" hidden="false" customHeight="true" outlineLevel="0" collapsed="false">
      <c r="A11" s="35"/>
      <c r="B11" s="66"/>
      <c r="C11" s="66"/>
      <c r="D11" s="66"/>
      <c r="E11" s="147"/>
      <c r="F11" s="148"/>
      <c r="G11" s="149" t="s">
        <v>207</v>
      </c>
      <c r="H11" s="149" t="s">
        <v>208</v>
      </c>
      <c r="I11" s="149" t="s">
        <v>209</v>
      </c>
      <c r="J11" s="150"/>
      <c r="K11" s="151"/>
      <c r="L11" s="152"/>
      <c r="M11" s="153"/>
      <c r="N11" s="74" t="s">
        <v>210</v>
      </c>
      <c r="O11" s="74"/>
      <c r="P11" s="154" t="s">
        <v>211</v>
      </c>
      <c r="Q11" s="74" t="s">
        <v>212</v>
      </c>
      <c r="R11" s="74"/>
      <c r="S11" s="125" t="s">
        <v>213</v>
      </c>
      <c r="T11" s="74" t="s">
        <v>138</v>
      </c>
      <c r="U11" s="74"/>
      <c r="V11" s="74" t="s">
        <v>214</v>
      </c>
      <c r="W11" s="74"/>
      <c r="X11" s="76"/>
      <c r="Y11" s="146"/>
      <c r="AC11" s="30"/>
    </row>
    <row r="12" customFormat="false" ht="15.75" hidden="false" customHeight="true" outlineLevel="0" collapsed="false">
      <c r="A12" s="77" t="s">
        <v>24</v>
      </c>
      <c r="B12" s="66" t="s">
        <v>25</v>
      </c>
      <c r="C12" s="66" t="s">
        <v>26</v>
      </c>
      <c r="D12" s="66" t="s">
        <v>27</v>
      </c>
      <c r="E12" s="147" t="s">
        <v>28</v>
      </c>
      <c r="F12" s="148" t="s">
        <v>29</v>
      </c>
      <c r="G12" s="149"/>
      <c r="H12" s="149"/>
      <c r="I12" s="149"/>
      <c r="J12" s="150"/>
      <c r="K12" s="151"/>
      <c r="L12" s="152"/>
      <c r="M12" s="153" t="s">
        <v>32</v>
      </c>
      <c r="N12" s="80" t="s">
        <v>33</v>
      </c>
      <c r="O12" s="81" t="s">
        <v>34</v>
      </c>
      <c r="P12" s="80" t="s">
        <v>33</v>
      </c>
      <c r="Q12" s="80" t="s">
        <v>33</v>
      </c>
      <c r="R12" s="81" t="s">
        <v>34</v>
      </c>
      <c r="S12" s="80" t="s">
        <v>33</v>
      </c>
      <c r="T12" s="128" t="s">
        <v>33</v>
      </c>
      <c r="U12" s="130" t="s">
        <v>34</v>
      </c>
      <c r="V12" s="80" t="s">
        <v>33</v>
      </c>
      <c r="W12" s="81" t="s">
        <v>34</v>
      </c>
      <c r="X12" s="76" t="s">
        <v>35</v>
      </c>
      <c r="Y12" s="83" t="s">
        <v>36</v>
      </c>
      <c r="AC12" s="30"/>
    </row>
    <row r="13" customFormat="false" ht="13.5" hidden="false" customHeight="false" outlineLevel="0" collapsed="false">
      <c r="A13" s="84"/>
      <c r="B13" s="115"/>
      <c r="C13" s="116" t="s">
        <v>215</v>
      </c>
      <c r="D13" s="86" t="s">
        <v>38</v>
      </c>
      <c r="E13" s="87" t="n">
        <v>500</v>
      </c>
      <c r="F13" s="88" t="n">
        <v>0</v>
      </c>
      <c r="G13" s="88" t="n">
        <v>0</v>
      </c>
      <c r="H13" s="88" t="n">
        <v>0</v>
      </c>
      <c r="I13" s="89" t="n">
        <f aca="false">G13-F13-H13</f>
        <v>0</v>
      </c>
      <c r="J13" s="90" t="n">
        <f aca="false">HOUR(I13)</f>
        <v>0</v>
      </c>
      <c r="K13" s="90" t="n">
        <f aca="false">MINUTE(I13)</f>
        <v>0</v>
      </c>
      <c r="L13" s="90" t="n">
        <f aca="false">SECOND(I13)</f>
        <v>0</v>
      </c>
      <c r="M13" s="91" t="n">
        <f aca="false">(((J13*3600)+(K13*60)+L13)*2)/60</f>
        <v>0</v>
      </c>
      <c r="N13" s="92" t="n">
        <v>0</v>
      </c>
      <c r="O13" s="93" t="n">
        <v>0</v>
      </c>
      <c r="P13" s="155" t="n">
        <v>0</v>
      </c>
      <c r="Q13" s="94" t="n">
        <v>0</v>
      </c>
      <c r="R13" s="95" t="n">
        <v>0</v>
      </c>
      <c r="S13" s="94" t="n">
        <v>0</v>
      </c>
      <c r="T13" s="92" t="n">
        <v>0</v>
      </c>
      <c r="U13" s="93" t="n">
        <v>0</v>
      </c>
      <c r="V13" s="92" t="n">
        <v>0</v>
      </c>
      <c r="W13" s="93" t="n">
        <v>0</v>
      </c>
      <c r="X13" s="91" t="n">
        <f aca="false">M13+N13+O13+P13+Q13+R13+T13+U13+S13+V13+W13</f>
        <v>0</v>
      </c>
      <c r="Y13" s="97" t="n">
        <f aca="false">E13-X13</f>
        <v>500</v>
      </c>
      <c r="AC13" s="30"/>
    </row>
    <row r="14" customFormat="false" ht="13.5" hidden="false" customHeight="false" outlineLevel="0" collapsed="false">
      <c r="A14" s="98"/>
      <c r="B14" s="115"/>
      <c r="C14" s="116" t="s">
        <v>216</v>
      </c>
      <c r="D14" s="86" t="s">
        <v>38</v>
      </c>
      <c r="E14" s="99" t="n">
        <v>500</v>
      </c>
      <c r="F14" s="100" t="n">
        <v>0</v>
      </c>
      <c r="G14" s="100" t="n">
        <v>0</v>
      </c>
      <c r="H14" s="100" t="n">
        <v>0</v>
      </c>
      <c r="I14" s="101" t="n">
        <f aca="false">G14-F14-H14</f>
        <v>0</v>
      </c>
      <c r="J14" s="102" t="n">
        <f aca="false">HOUR(I14)</f>
        <v>0</v>
      </c>
      <c r="K14" s="102" t="n">
        <f aca="false">MINUTE(I14)</f>
        <v>0</v>
      </c>
      <c r="L14" s="102" t="n">
        <f aca="false">SECOND(I14)</f>
        <v>0</v>
      </c>
      <c r="M14" s="103" t="n">
        <f aca="false">(((J14*3600)+(K14*60)+L14)*2)/60</f>
        <v>0</v>
      </c>
      <c r="N14" s="104" t="n">
        <v>0</v>
      </c>
      <c r="O14" s="105" t="n">
        <v>0</v>
      </c>
      <c r="P14" s="156" t="n">
        <v>0</v>
      </c>
      <c r="Q14" s="106" t="n">
        <v>0</v>
      </c>
      <c r="R14" s="107" t="n">
        <v>0</v>
      </c>
      <c r="S14" s="106" t="n">
        <v>0</v>
      </c>
      <c r="T14" s="104" t="n">
        <v>0</v>
      </c>
      <c r="U14" s="105" t="n">
        <v>0</v>
      </c>
      <c r="V14" s="104" t="n">
        <v>0</v>
      </c>
      <c r="W14" s="105" t="n">
        <v>0</v>
      </c>
      <c r="X14" s="91" t="n">
        <f aca="false">M14+N14+O14+P14+Q14+R14+T14+U14+S14+V14+W14</f>
        <v>0</v>
      </c>
      <c r="Y14" s="108" t="n">
        <f aca="false">E14-X14</f>
        <v>500</v>
      </c>
      <c r="AC14" s="30"/>
    </row>
    <row r="15" customFormat="false" ht="13.5" hidden="false" customHeight="false" outlineLevel="0" collapsed="false">
      <c r="A15" s="98"/>
      <c r="B15" s="115"/>
      <c r="C15" s="116" t="s">
        <v>181</v>
      </c>
      <c r="D15" s="109" t="s">
        <v>42</v>
      </c>
      <c r="E15" s="99" t="n">
        <v>500</v>
      </c>
      <c r="F15" s="100" t="n">
        <v>0</v>
      </c>
      <c r="G15" s="100" t="n">
        <v>0</v>
      </c>
      <c r="H15" s="100" t="n">
        <v>0</v>
      </c>
      <c r="I15" s="101" t="n">
        <f aca="false">G15-F15-H15</f>
        <v>0</v>
      </c>
      <c r="J15" s="102" t="n">
        <f aca="false">HOUR(I15)</f>
        <v>0</v>
      </c>
      <c r="K15" s="102" t="n">
        <f aca="false">MINUTE(I15)</f>
        <v>0</v>
      </c>
      <c r="L15" s="102" t="n">
        <f aca="false">SECOND(I15)</f>
        <v>0</v>
      </c>
      <c r="M15" s="103" t="n">
        <f aca="false">(((J15*3600)+(K15*60)+L15)*2)/60</f>
        <v>0</v>
      </c>
      <c r="N15" s="104" t="n">
        <v>0</v>
      </c>
      <c r="O15" s="105" t="n">
        <v>0</v>
      </c>
      <c r="P15" s="156" t="n">
        <v>0</v>
      </c>
      <c r="Q15" s="106" t="n">
        <v>0</v>
      </c>
      <c r="R15" s="107" t="n">
        <v>0</v>
      </c>
      <c r="S15" s="106" t="n">
        <v>0</v>
      </c>
      <c r="T15" s="104" t="n">
        <v>0</v>
      </c>
      <c r="U15" s="105" t="n">
        <v>0</v>
      </c>
      <c r="V15" s="104" t="n">
        <v>0</v>
      </c>
      <c r="W15" s="105" t="n">
        <v>0</v>
      </c>
      <c r="X15" s="91" t="n">
        <f aca="false">M15+N15+O15+P15+Q15+R15+T15+U15+S15+V15+W15</f>
        <v>0</v>
      </c>
      <c r="Y15" s="108" t="n">
        <f aca="false">E15-X15</f>
        <v>500</v>
      </c>
      <c r="AC15" s="30"/>
    </row>
    <row r="16" customFormat="false" ht="26.25" hidden="false" customHeight="false" outlineLevel="0" collapsed="false">
      <c r="A16" s="98"/>
      <c r="B16" s="115"/>
      <c r="C16" s="118" t="s">
        <v>217</v>
      </c>
      <c r="D16" s="109" t="s">
        <v>146</v>
      </c>
      <c r="E16" s="99" t="n">
        <v>500</v>
      </c>
      <c r="F16" s="100" t="n">
        <v>0</v>
      </c>
      <c r="G16" s="100" t="n">
        <v>0</v>
      </c>
      <c r="H16" s="100" t="n">
        <v>0</v>
      </c>
      <c r="I16" s="101" t="n">
        <f aca="false">G16-F16-H16</f>
        <v>0</v>
      </c>
      <c r="J16" s="102" t="n">
        <f aca="false">HOUR(I16)</f>
        <v>0</v>
      </c>
      <c r="K16" s="102" t="n">
        <f aca="false">MINUTE(I16)</f>
        <v>0</v>
      </c>
      <c r="L16" s="102" t="n">
        <f aca="false">SECOND(I16)</f>
        <v>0</v>
      </c>
      <c r="M16" s="103" t="n">
        <f aca="false">(((J16*3600)+(K16*60)+L16)*2)/60</f>
        <v>0</v>
      </c>
      <c r="N16" s="104" t="n">
        <v>0</v>
      </c>
      <c r="O16" s="105" t="n">
        <v>0</v>
      </c>
      <c r="P16" s="156" t="n">
        <v>0</v>
      </c>
      <c r="Q16" s="106" t="n">
        <v>0</v>
      </c>
      <c r="R16" s="107" t="n">
        <v>0</v>
      </c>
      <c r="S16" s="106" t="n">
        <v>0</v>
      </c>
      <c r="T16" s="104" t="n">
        <v>0</v>
      </c>
      <c r="U16" s="105" t="n">
        <v>0</v>
      </c>
      <c r="V16" s="104" t="n">
        <v>0</v>
      </c>
      <c r="W16" s="105" t="n">
        <v>0</v>
      </c>
      <c r="X16" s="91" t="n">
        <f aca="false">M16+N16+O16+P16+Q16+R16+T16+U16+S16+V16+W16</f>
        <v>0</v>
      </c>
      <c r="Y16" s="108" t="n">
        <f aca="false">E16-X16</f>
        <v>500</v>
      </c>
      <c r="AC16" s="30"/>
    </row>
    <row r="17" customFormat="false" ht="13.5" hidden="false" customHeight="false" outlineLevel="0" collapsed="false">
      <c r="A17" s="98"/>
      <c r="B17" s="115"/>
      <c r="C17" s="116" t="s">
        <v>218</v>
      </c>
      <c r="D17" s="109" t="s">
        <v>155</v>
      </c>
      <c r="E17" s="99" t="n">
        <v>500</v>
      </c>
      <c r="F17" s="100" t="n">
        <v>0</v>
      </c>
      <c r="G17" s="100" t="n">
        <v>0</v>
      </c>
      <c r="H17" s="100" t="n">
        <v>0</v>
      </c>
      <c r="I17" s="101" t="n">
        <f aca="false">G17-F17-H17</f>
        <v>0</v>
      </c>
      <c r="J17" s="102" t="n">
        <f aca="false">HOUR(I17)</f>
        <v>0</v>
      </c>
      <c r="K17" s="102" t="n">
        <f aca="false">MINUTE(I17)</f>
        <v>0</v>
      </c>
      <c r="L17" s="102" t="n">
        <f aca="false">SECOND(I17)</f>
        <v>0</v>
      </c>
      <c r="M17" s="103" t="n">
        <f aca="false">(((J17*3600)+(K17*60)+L17)*2)/60</f>
        <v>0</v>
      </c>
      <c r="N17" s="104" t="n">
        <v>0</v>
      </c>
      <c r="O17" s="105" t="n">
        <v>0</v>
      </c>
      <c r="P17" s="156" t="n">
        <v>0</v>
      </c>
      <c r="Q17" s="106" t="n">
        <v>0</v>
      </c>
      <c r="R17" s="107" t="n">
        <v>0</v>
      </c>
      <c r="S17" s="106" t="n">
        <v>0</v>
      </c>
      <c r="T17" s="104" t="n">
        <v>0</v>
      </c>
      <c r="U17" s="105" t="n">
        <v>0</v>
      </c>
      <c r="V17" s="104" t="n">
        <v>0</v>
      </c>
      <c r="W17" s="105" t="n">
        <v>0</v>
      </c>
      <c r="X17" s="91" t="n">
        <f aca="false">M17+N17+O17+P17+Q17+R17+T17+U17+S17+V17+W17</f>
        <v>0</v>
      </c>
      <c r="Y17" s="108" t="n">
        <f aca="false">E17-X17</f>
        <v>500</v>
      </c>
      <c r="AC17" s="30"/>
    </row>
    <row r="18" customFormat="false" ht="13.5" hidden="false" customHeight="false" outlineLevel="0" collapsed="false">
      <c r="A18" s="98"/>
      <c r="B18" s="115"/>
      <c r="C18" s="116" t="s">
        <v>154</v>
      </c>
      <c r="D18" s="109" t="s">
        <v>155</v>
      </c>
      <c r="E18" s="99" t="n">
        <v>500</v>
      </c>
      <c r="F18" s="100" t="n">
        <v>0</v>
      </c>
      <c r="G18" s="100" t="n">
        <v>0</v>
      </c>
      <c r="H18" s="100" t="n">
        <v>0</v>
      </c>
      <c r="I18" s="101" t="n">
        <f aca="false">G18-F18-H18</f>
        <v>0</v>
      </c>
      <c r="J18" s="102" t="n">
        <f aca="false">HOUR(I18)</f>
        <v>0</v>
      </c>
      <c r="K18" s="102" t="n">
        <f aca="false">MINUTE(I18)</f>
        <v>0</v>
      </c>
      <c r="L18" s="102" t="n">
        <f aca="false">SECOND(I18)</f>
        <v>0</v>
      </c>
      <c r="M18" s="103" t="n">
        <f aca="false">(((J18*3600)+(K18*60)+L18)*2)/60</f>
        <v>0</v>
      </c>
      <c r="N18" s="104" t="n">
        <v>0</v>
      </c>
      <c r="O18" s="105" t="n">
        <v>0</v>
      </c>
      <c r="P18" s="156" t="n">
        <v>0</v>
      </c>
      <c r="Q18" s="106" t="n">
        <v>0</v>
      </c>
      <c r="R18" s="107" t="n">
        <v>0</v>
      </c>
      <c r="S18" s="106" t="n">
        <v>0</v>
      </c>
      <c r="T18" s="104" t="n">
        <v>0</v>
      </c>
      <c r="U18" s="105" t="n">
        <v>0</v>
      </c>
      <c r="V18" s="104" t="n">
        <v>0</v>
      </c>
      <c r="W18" s="105" t="n">
        <v>0</v>
      </c>
      <c r="X18" s="91" t="n">
        <f aca="false">M18+N18+O18+P18+Q18+R18+T18+U18+S18+V18+W18</f>
        <v>0</v>
      </c>
      <c r="Y18" s="108" t="n">
        <f aca="false">E18-X18</f>
        <v>500</v>
      </c>
      <c r="AC18" s="30"/>
    </row>
    <row r="19" customFormat="false" ht="26.25" hidden="false" customHeight="false" outlineLevel="0" collapsed="false">
      <c r="A19" s="98"/>
      <c r="B19" s="115"/>
      <c r="C19" s="118" t="s">
        <v>219</v>
      </c>
      <c r="D19" s="109" t="s">
        <v>104</v>
      </c>
      <c r="E19" s="99" t="n">
        <v>500</v>
      </c>
      <c r="F19" s="100" t="n">
        <v>0</v>
      </c>
      <c r="G19" s="100" t="n">
        <v>0</v>
      </c>
      <c r="H19" s="100" t="n">
        <v>0</v>
      </c>
      <c r="I19" s="101" t="n">
        <f aca="false">G19-F19-H19</f>
        <v>0</v>
      </c>
      <c r="J19" s="102" t="n">
        <f aca="false">HOUR(I19)</f>
        <v>0</v>
      </c>
      <c r="K19" s="102" t="n">
        <f aca="false">MINUTE(I19)</f>
        <v>0</v>
      </c>
      <c r="L19" s="102" t="n">
        <f aca="false">SECOND(I19)</f>
        <v>0</v>
      </c>
      <c r="M19" s="103" t="n">
        <f aca="false">(((J19*3600)+(K19*60)+L19)*2)/60</f>
        <v>0</v>
      </c>
      <c r="N19" s="104" t="n">
        <v>0</v>
      </c>
      <c r="O19" s="105" t="n">
        <v>0</v>
      </c>
      <c r="P19" s="156" t="n">
        <v>0</v>
      </c>
      <c r="Q19" s="106" t="n">
        <v>0</v>
      </c>
      <c r="R19" s="107" t="n">
        <v>0</v>
      </c>
      <c r="S19" s="106" t="n">
        <v>0</v>
      </c>
      <c r="T19" s="104" t="n">
        <v>0</v>
      </c>
      <c r="U19" s="105" t="n">
        <v>0</v>
      </c>
      <c r="V19" s="104" t="n">
        <v>0</v>
      </c>
      <c r="W19" s="105" t="n">
        <v>0</v>
      </c>
      <c r="X19" s="91" t="n">
        <f aca="false">M19+N19+O19+P19+Q19+R19+T19+U19+S19+V19+W19</f>
        <v>0</v>
      </c>
      <c r="Y19" s="108" t="n">
        <f aca="false">E19-X19</f>
        <v>500</v>
      </c>
      <c r="AC19" s="30"/>
    </row>
    <row r="20" customFormat="false" ht="13.5" hidden="false" customHeight="false" outlineLevel="0" collapsed="false">
      <c r="A20" s="98"/>
      <c r="B20" s="115"/>
      <c r="C20" s="116" t="s">
        <v>220</v>
      </c>
      <c r="D20" s="109" t="s">
        <v>220</v>
      </c>
      <c r="E20" s="99" t="n">
        <v>500</v>
      </c>
      <c r="F20" s="111" t="n">
        <v>0</v>
      </c>
      <c r="G20" s="100" t="n">
        <v>0</v>
      </c>
      <c r="H20" s="100" t="n">
        <v>0</v>
      </c>
      <c r="I20" s="101" t="n">
        <f aca="false">G20-F20-H20</f>
        <v>0</v>
      </c>
      <c r="J20" s="102" t="n">
        <f aca="false">HOUR(I20)</f>
        <v>0</v>
      </c>
      <c r="K20" s="102" t="n">
        <f aca="false">MINUTE(I20)</f>
        <v>0</v>
      </c>
      <c r="L20" s="102" t="n">
        <f aca="false">SECOND(I20)</f>
        <v>0</v>
      </c>
      <c r="M20" s="103" t="n">
        <f aca="false">(((J20*3600)+(K20*60)+L20)*2)/60</f>
        <v>0</v>
      </c>
      <c r="N20" s="104" t="n">
        <v>0</v>
      </c>
      <c r="O20" s="105" t="n">
        <v>0</v>
      </c>
      <c r="P20" s="156" t="n">
        <v>0</v>
      </c>
      <c r="Q20" s="106" t="n">
        <v>0</v>
      </c>
      <c r="R20" s="107" t="n">
        <v>0</v>
      </c>
      <c r="S20" s="106" t="n">
        <v>0</v>
      </c>
      <c r="T20" s="104" t="n">
        <v>0</v>
      </c>
      <c r="U20" s="105" t="n">
        <v>0</v>
      </c>
      <c r="V20" s="104" t="n">
        <v>0</v>
      </c>
      <c r="W20" s="105" t="n">
        <v>0</v>
      </c>
      <c r="X20" s="91" t="n">
        <f aca="false">M20+N20+O20+P20+Q20+R20+T20+U20+S20+V20+W20</f>
        <v>0</v>
      </c>
      <c r="Y20" s="108" t="n">
        <f aca="false">E20-X20</f>
        <v>500</v>
      </c>
      <c r="AC20" s="30"/>
    </row>
    <row r="21" customFormat="false" ht="13.5" hidden="false" customHeight="false" outlineLevel="0" collapsed="false">
      <c r="A21" s="98"/>
      <c r="B21" s="115"/>
      <c r="C21" s="116" t="s">
        <v>221</v>
      </c>
      <c r="D21" s="109" t="s">
        <v>187</v>
      </c>
      <c r="E21" s="99" t="n">
        <v>500</v>
      </c>
      <c r="F21" s="100" t="n">
        <v>0</v>
      </c>
      <c r="G21" s="100" t="n">
        <v>0</v>
      </c>
      <c r="H21" s="100" t="n">
        <v>0</v>
      </c>
      <c r="I21" s="101" t="n">
        <f aca="false">G21-F21-H21</f>
        <v>0</v>
      </c>
      <c r="J21" s="102" t="n">
        <f aca="false">HOUR(I21)</f>
        <v>0</v>
      </c>
      <c r="K21" s="102" t="n">
        <f aca="false">MINUTE(I21)</f>
        <v>0</v>
      </c>
      <c r="L21" s="102" t="n">
        <f aca="false">SECOND(I21)</f>
        <v>0</v>
      </c>
      <c r="M21" s="103" t="n">
        <f aca="false">(((J21*3600)+(K21*60)+L21)*2)/60</f>
        <v>0</v>
      </c>
      <c r="N21" s="104" t="n">
        <v>0</v>
      </c>
      <c r="O21" s="105" t="n">
        <v>0</v>
      </c>
      <c r="P21" s="156" t="n">
        <v>0</v>
      </c>
      <c r="Q21" s="106" t="n">
        <v>0</v>
      </c>
      <c r="R21" s="107" t="n">
        <v>0</v>
      </c>
      <c r="S21" s="106" t="n">
        <v>0</v>
      </c>
      <c r="T21" s="104" t="n">
        <v>0</v>
      </c>
      <c r="U21" s="105" t="n">
        <v>0</v>
      </c>
      <c r="V21" s="104" t="n">
        <v>0</v>
      </c>
      <c r="W21" s="105" t="n">
        <v>0</v>
      </c>
      <c r="X21" s="91" t="n">
        <f aca="false">M21+N21+O21+P21+Q21+R21+T21+U21+S21+V21+W21</f>
        <v>0</v>
      </c>
      <c r="Y21" s="108" t="n">
        <f aca="false">E21-X21</f>
        <v>500</v>
      </c>
      <c r="AC21" s="30"/>
    </row>
    <row r="22" customFormat="false" ht="13.5" hidden="false" customHeight="false" outlineLevel="0" collapsed="false">
      <c r="A22" s="98"/>
      <c r="B22" s="115"/>
      <c r="C22" s="116" t="s">
        <v>222</v>
      </c>
      <c r="D22" s="109" t="s">
        <v>108</v>
      </c>
      <c r="E22" s="99" t="n">
        <v>500</v>
      </c>
      <c r="F22" s="100" t="n">
        <v>0</v>
      </c>
      <c r="G22" s="100" t="n">
        <v>0</v>
      </c>
      <c r="H22" s="100" t="n">
        <v>0</v>
      </c>
      <c r="I22" s="101" t="n">
        <f aca="false">G22-F22-H22</f>
        <v>0</v>
      </c>
      <c r="J22" s="102" t="n">
        <f aca="false">HOUR(I22)</f>
        <v>0</v>
      </c>
      <c r="K22" s="102" t="n">
        <f aca="false">MINUTE(I22)</f>
        <v>0</v>
      </c>
      <c r="L22" s="102" t="n">
        <f aca="false">SECOND(I22)</f>
        <v>0</v>
      </c>
      <c r="M22" s="103" t="n">
        <f aca="false">(((J22*3600)+(K22*60)+L22)*2)/60</f>
        <v>0</v>
      </c>
      <c r="N22" s="104" t="n">
        <v>0</v>
      </c>
      <c r="O22" s="105" t="n">
        <v>0</v>
      </c>
      <c r="P22" s="156" t="n">
        <v>0</v>
      </c>
      <c r="Q22" s="106" t="n">
        <v>0</v>
      </c>
      <c r="R22" s="107" t="n">
        <v>0</v>
      </c>
      <c r="S22" s="106" t="n">
        <v>0</v>
      </c>
      <c r="T22" s="104" t="n">
        <v>0</v>
      </c>
      <c r="U22" s="105" t="n">
        <v>0</v>
      </c>
      <c r="V22" s="104" t="n">
        <v>0</v>
      </c>
      <c r="W22" s="105" t="n">
        <v>0</v>
      </c>
      <c r="X22" s="91" t="n">
        <f aca="false">M22+N22+O22+P22+Q22+R22+T22+U22+S22+V22+W22</f>
        <v>0</v>
      </c>
      <c r="Y22" s="108" t="n">
        <f aca="false">E22-X22</f>
        <v>500</v>
      </c>
      <c r="AC22" s="30"/>
    </row>
    <row r="23" customFormat="false" ht="13.5" hidden="false" customHeight="false" outlineLevel="0" collapsed="false">
      <c r="A23" s="98"/>
      <c r="B23" s="115"/>
      <c r="C23" s="116" t="s">
        <v>223</v>
      </c>
      <c r="D23" s="109" t="s">
        <v>141</v>
      </c>
      <c r="E23" s="99" t="n">
        <v>500</v>
      </c>
      <c r="F23" s="100" t="n">
        <v>0</v>
      </c>
      <c r="G23" s="100" t="n">
        <v>0</v>
      </c>
      <c r="H23" s="100" t="n">
        <v>0</v>
      </c>
      <c r="I23" s="101" t="n">
        <f aca="false">G23-F23-H23</f>
        <v>0</v>
      </c>
      <c r="J23" s="102" t="n">
        <f aca="false">HOUR(I23)</f>
        <v>0</v>
      </c>
      <c r="K23" s="102" t="n">
        <f aca="false">MINUTE(I23)</f>
        <v>0</v>
      </c>
      <c r="L23" s="102" t="n">
        <f aca="false">SECOND(I23)</f>
        <v>0</v>
      </c>
      <c r="M23" s="103" t="n">
        <f aca="false">(((J23*3600)+(K23*60)+L23)*2)/60</f>
        <v>0</v>
      </c>
      <c r="N23" s="104" t="n">
        <v>0</v>
      </c>
      <c r="O23" s="105" t="n">
        <v>0</v>
      </c>
      <c r="P23" s="156" t="n">
        <v>0</v>
      </c>
      <c r="Q23" s="106" t="n">
        <v>0</v>
      </c>
      <c r="R23" s="107" t="n">
        <v>0</v>
      </c>
      <c r="S23" s="106" t="n">
        <v>0</v>
      </c>
      <c r="T23" s="104" t="n">
        <v>0</v>
      </c>
      <c r="U23" s="105" t="n">
        <v>0</v>
      </c>
      <c r="V23" s="104" t="n">
        <v>0</v>
      </c>
      <c r="W23" s="105" t="n">
        <v>0</v>
      </c>
      <c r="X23" s="91" t="n">
        <f aca="false">M23+N23+O23+P23+Q23+R23+T23+U23+S23+V23+W23</f>
        <v>0</v>
      </c>
      <c r="Y23" s="108" t="n">
        <f aca="false">E23-X23</f>
        <v>500</v>
      </c>
      <c r="AC23" s="30"/>
    </row>
    <row r="24" customFormat="false" ht="13.5" hidden="false" customHeight="false" outlineLevel="0" collapsed="false">
      <c r="A24" s="98"/>
      <c r="B24" s="115"/>
      <c r="C24" s="116" t="s">
        <v>224</v>
      </c>
      <c r="D24" s="86" t="s">
        <v>225</v>
      </c>
      <c r="E24" s="99" t="n">
        <v>500</v>
      </c>
      <c r="F24" s="100" t="n">
        <v>0</v>
      </c>
      <c r="G24" s="100" t="n">
        <v>0</v>
      </c>
      <c r="H24" s="100" t="n">
        <v>0</v>
      </c>
      <c r="I24" s="101" t="n">
        <f aca="false">G24-F24-H24</f>
        <v>0</v>
      </c>
      <c r="J24" s="102" t="n">
        <f aca="false">HOUR(I24)</f>
        <v>0</v>
      </c>
      <c r="K24" s="102" t="n">
        <f aca="false">MINUTE(I24)</f>
        <v>0</v>
      </c>
      <c r="L24" s="102" t="n">
        <f aca="false">SECOND(I24)</f>
        <v>0</v>
      </c>
      <c r="M24" s="103" t="n">
        <f aca="false">(((J24*3600)+(K24*60)+L24)*2)/60</f>
        <v>0</v>
      </c>
      <c r="N24" s="104" t="n">
        <v>0</v>
      </c>
      <c r="O24" s="105" t="n">
        <v>0</v>
      </c>
      <c r="P24" s="156" t="n">
        <v>0</v>
      </c>
      <c r="Q24" s="106" t="n">
        <v>0</v>
      </c>
      <c r="R24" s="107" t="n">
        <v>0</v>
      </c>
      <c r="S24" s="106" t="n">
        <v>0</v>
      </c>
      <c r="T24" s="104" t="n">
        <v>0</v>
      </c>
      <c r="U24" s="105" t="n">
        <v>0</v>
      </c>
      <c r="V24" s="104" t="n">
        <v>0</v>
      </c>
      <c r="W24" s="105" t="n">
        <v>0</v>
      </c>
      <c r="X24" s="91" t="n">
        <f aca="false">M24+N24+O24+P24+Q24+R24+T24+U24+S24+V24+W24</f>
        <v>0</v>
      </c>
      <c r="Y24" s="108" t="n">
        <f aca="false">E24-X24</f>
        <v>500</v>
      </c>
      <c r="AC24" s="30"/>
    </row>
    <row r="25" customFormat="false" ht="13.5" hidden="false" customHeight="false" outlineLevel="0" collapsed="false">
      <c r="A25" s="98"/>
      <c r="B25" s="115"/>
      <c r="C25" s="116" t="s">
        <v>226</v>
      </c>
      <c r="D25" s="109" t="s">
        <v>69</v>
      </c>
      <c r="E25" s="99" t="n">
        <v>500</v>
      </c>
      <c r="F25" s="100" t="n">
        <v>0</v>
      </c>
      <c r="G25" s="100" t="n">
        <v>0</v>
      </c>
      <c r="H25" s="100" t="n">
        <v>0</v>
      </c>
      <c r="I25" s="101" t="n">
        <f aca="false">G25-F25-H25</f>
        <v>0</v>
      </c>
      <c r="J25" s="102" t="n">
        <f aca="false">HOUR(I25)</f>
        <v>0</v>
      </c>
      <c r="K25" s="102" t="n">
        <f aca="false">MINUTE(I25)</f>
        <v>0</v>
      </c>
      <c r="L25" s="102" t="n">
        <f aca="false">SECOND(I25)</f>
        <v>0</v>
      </c>
      <c r="M25" s="103" t="n">
        <f aca="false">(((J25*3600)+(K25*60)+L25)*2)/60</f>
        <v>0</v>
      </c>
      <c r="N25" s="104" t="n">
        <v>0</v>
      </c>
      <c r="O25" s="105" t="n">
        <v>0</v>
      </c>
      <c r="P25" s="156" t="n">
        <v>0</v>
      </c>
      <c r="Q25" s="106" t="n">
        <v>0</v>
      </c>
      <c r="R25" s="107" t="n">
        <v>0</v>
      </c>
      <c r="S25" s="106" t="n">
        <v>0</v>
      </c>
      <c r="T25" s="104" t="n">
        <v>0</v>
      </c>
      <c r="U25" s="105" t="n">
        <v>0</v>
      </c>
      <c r="V25" s="104" t="n">
        <v>0</v>
      </c>
      <c r="W25" s="105" t="n">
        <v>0</v>
      </c>
      <c r="X25" s="91" t="n">
        <f aca="false">M25+N25+O25+P25+Q25+R25+T25+U25+S25+V25+W25</f>
        <v>0</v>
      </c>
      <c r="Y25" s="108" t="n">
        <f aca="false">E25-X25</f>
        <v>500</v>
      </c>
      <c r="AC25" s="30"/>
    </row>
    <row r="26" customFormat="false" ht="13.5" hidden="false" customHeight="false" outlineLevel="0" collapsed="false">
      <c r="A26" s="98"/>
      <c r="B26" s="115"/>
      <c r="C26" s="116" t="s">
        <v>227</v>
      </c>
      <c r="D26" s="109" t="s">
        <v>158</v>
      </c>
      <c r="E26" s="99" t="n">
        <v>500</v>
      </c>
      <c r="F26" s="100" t="n">
        <v>0</v>
      </c>
      <c r="G26" s="100" t="n">
        <v>0</v>
      </c>
      <c r="H26" s="100" t="n">
        <v>0</v>
      </c>
      <c r="I26" s="101" t="n">
        <f aca="false">G26-F26-H26</f>
        <v>0</v>
      </c>
      <c r="J26" s="102" t="n">
        <f aca="false">HOUR(I26)</f>
        <v>0</v>
      </c>
      <c r="K26" s="102" t="n">
        <f aca="false">MINUTE(I26)</f>
        <v>0</v>
      </c>
      <c r="L26" s="102" t="n">
        <f aca="false">SECOND(I26)</f>
        <v>0</v>
      </c>
      <c r="M26" s="103" t="n">
        <f aca="false">(((J26*3600)+(K26*60)+L26)*2)/60</f>
        <v>0</v>
      </c>
      <c r="N26" s="104" t="n">
        <v>0</v>
      </c>
      <c r="O26" s="105" t="n">
        <v>0</v>
      </c>
      <c r="P26" s="156" t="n">
        <v>0</v>
      </c>
      <c r="Q26" s="106" t="n">
        <v>0</v>
      </c>
      <c r="R26" s="107" t="n">
        <v>0</v>
      </c>
      <c r="S26" s="106" t="n">
        <v>0</v>
      </c>
      <c r="T26" s="104" t="n">
        <v>0</v>
      </c>
      <c r="U26" s="105" t="n">
        <v>0</v>
      </c>
      <c r="V26" s="104" t="n">
        <v>0</v>
      </c>
      <c r="W26" s="105" t="n">
        <v>0</v>
      </c>
      <c r="X26" s="91" t="n">
        <f aca="false">M26+N26+O26+P26+Q26+R26+T26+U26+S26+V26+W26</f>
        <v>0</v>
      </c>
      <c r="Y26" s="108" t="n">
        <f aca="false">E26-X26</f>
        <v>500</v>
      </c>
      <c r="AC26" s="30"/>
    </row>
    <row r="27" customFormat="false" ht="13.5" hidden="false" customHeight="false" outlineLevel="0" collapsed="false">
      <c r="A27" s="98"/>
      <c r="B27" s="115"/>
      <c r="C27" s="116" t="s">
        <v>228</v>
      </c>
      <c r="D27" s="109" t="s">
        <v>73</v>
      </c>
      <c r="E27" s="99" t="n">
        <v>500</v>
      </c>
      <c r="F27" s="111" t="n">
        <v>0</v>
      </c>
      <c r="G27" s="100" t="n">
        <v>0</v>
      </c>
      <c r="H27" s="100" t="n">
        <v>0</v>
      </c>
      <c r="I27" s="101" t="n">
        <f aca="false">G27-F27-H27</f>
        <v>0</v>
      </c>
      <c r="J27" s="102" t="n">
        <f aca="false">HOUR(I27)</f>
        <v>0</v>
      </c>
      <c r="K27" s="102" t="n">
        <f aca="false">MINUTE(I27)</f>
        <v>0</v>
      </c>
      <c r="L27" s="102" t="n">
        <f aca="false">SECOND(I27)</f>
        <v>0</v>
      </c>
      <c r="M27" s="103" t="n">
        <f aca="false">(((J27*3600)+(K27*60)+L27)*2)/60</f>
        <v>0</v>
      </c>
      <c r="N27" s="104" t="n">
        <v>0</v>
      </c>
      <c r="O27" s="105" t="n">
        <v>0</v>
      </c>
      <c r="P27" s="156" t="n">
        <v>0</v>
      </c>
      <c r="Q27" s="106" t="n">
        <v>0</v>
      </c>
      <c r="R27" s="107" t="n">
        <v>0</v>
      </c>
      <c r="S27" s="106" t="n">
        <v>0</v>
      </c>
      <c r="T27" s="104" t="n">
        <v>0</v>
      </c>
      <c r="U27" s="105" t="n">
        <v>0</v>
      </c>
      <c r="V27" s="104" t="n">
        <v>0</v>
      </c>
      <c r="W27" s="105" t="n">
        <v>0</v>
      </c>
      <c r="X27" s="91" t="n">
        <f aca="false">M27+N27+O27+P27+Q27+R27+T27+U27+S27+V27+W27</f>
        <v>0</v>
      </c>
      <c r="Y27" s="108" t="n">
        <f aca="false">E27-X27</f>
        <v>500</v>
      </c>
      <c r="AC27" s="30"/>
    </row>
    <row r="28" customFormat="false" ht="13.5" hidden="false" customHeight="false" outlineLevel="0" collapsed="false">
      <c r="A28" s="98"/>
      <c r="B28" s="115"/>
      <c r="C28" s="116" t="s">
        <v>229</v>
      </c>
      <c r="D28" s="109" t="s">
        <v>230</v>
      </c>
      <c r="E28" s="99" t="n">
        <v>500</v>
      </c>
      <c r="F28" s="100" t="n">
        <v>0</v>
      </c>
      <c r="G28" s="100" t="n">
        <v>0</v>
      </c>
      <c r="H28" s="100" t="n">
        <v>0</v>
      </c>
      <c r="I28" s="101" t="n">
        <f aca="false">G28-F28-H28</f>
        <v>0</v>
      </c>
      <c r="J28" s="102" t="n">
        <f aca="false">HOUR(I28)</f>
        <v>0</v>
      </c>
      <c r="K28" s="102" t="n">
        <f aca="false">MINUTE(I28)</f>
        <v>0</v>
      </c>
      <c r="L28" s="102" t="n">
        <f aca="false">SECOND(I28)</f>
        <v>0</v>
      </c>
      <c r="M28" s="103" t="n">
        <f aca="false">(((J28*3600)+(K28*60)+L28)*2)/60</f>
        <v>0</v>
      </c>
      <c r="N28" s="104" t="n">
        <v>0</v>
      </c>
      <c r="O28" s="105" t="n">
        <v>0</v>
      </c>
      <c r="P28" s="156" t="n">
        <v>0</v>
      </c>
      <c r="Q28" s="106" t="n">
        <v>0</v>
      </c>
      <c r="R28" s="107" t="n">
        <v>0</v>
      </c>
      <c r="S28" s="106" t="n">
        <v>0</v>
      </c>
      <c r="T28" s="104" t="n">
        <v>0</v>
      </c>
      <c r="U28" s="105" t="n">
        <v>0</v>
      </c>
      <c r="V28" s="104" t="n">
        <v>0</v>
      </c>
      <c r="W28" s="105" t="n">
        <v>0</v>
      </c>
      <c r="X28" s="91" t="n">
        <f aca="false">M28+N28+O28+P28+Q28+R28+T28+U28+S28+V28+W28</f>
        <v>0</v>
      </c>
      <c r="Y28" s="108" t="n">
        <f aca="false">E28-X28</f>
        <v>500</v>
      </c>
      <c r="AC28" s="30"/>
    </row>
    <row r="29" customFormat="false" ht="13.5" hidden="false" customHeight="false" outlineLevel="0" collapsed="false">
      <c r="A29" s="98"/>
      <c r="B29" s="115"/>
      <c r="C29" s="116" t="s">
        <v>231</v>
      </c>
      <c r="D29" s="109" t="s">
        <v>85</v>
      </c>
      <c r="E29" s="99" t="n">
        <v>500</v>
      </c>
      <c r="F29" s="100" t="n">
        <v>0</v>
      </c>
      <c r="G29" s="100" t="n">
        <v>0</v>
      </c>
      <c r="H29" s="100" t="n">
        <v>0</v>
      </c>
      <c r="I29" s="101" t="n">
        <f aca="false">G29-F29-H29</f>
        <v>0</v>
      </c>
      <c r="J29" s="102" t="n">
        <f aca="false">HOUR(I29)</f>
        <v>0</v>
      </c>
      <c r="K29" s="102" t="n">
        <f aca="false">MINUTE(I29)</f>
        <v>0</v>
      </c>
      <c r="L29" s="102" t="n">
        <f aca="false">SECOND(I29)</f>
        <v>0</v>
      </c>
      <c r="M29" s="103" t="n">
        <f aca="false">(((J29*3600)+(K29*60)+L29)*2)/60</f>
        <v>0</v>
      </c>
      <c r="N29" s="104" t="n">
        <v>0</v>
      </c>
      <c r="O29" s="105" t="n">
        <v>0</v>
      </c>
      <c r="P29" s="156" t="n">
        <v>0</v>
      </c>
      <c r="Q29" s="106" t="n">
        <v>0</v>
      </c>
      <c r="R29" s="107" t="n">
        <v>0</v>
      </c>
      <c r="S29" s="106" t="n">
        <v>0</v>
      </c>
      <c r="T29" s="104" t="n">
        <v>0</v>
      </c>
      <c r="U29" s="105" t="n">
        <v>0</v>
      </c>
      <c r="V29" s="104" t="n">
        <v>0</v>
      </c>
      <c r="W29" s="105" t="n">
        <v>0</v>
      </c>
      <c r="X29" s="91" t="n">
        <f aca="false">M29+N29+O29+P29+Q29+R29+T29+U29+S29+V29+W29</f>
        <v>0</v>
      </c>
      <c r="Y29" s="108" t="n">
        <f aca="false">E29-X29</f>
        <v>500</v>
      </c>
      <c r="AC29" s="30"/>
    </row>
    <row r="30" customFormat="false" ht="12.75" hidden="false" customHeight="false" outlineLevel="0" collapsed="false">
      <c r="A30" s="98"/>
      <c r="B30" s="115"/>
      <c r="C30" s="116" t="s">
        <v>232</v>
      </c>
      <c r="D30" s="109" t="s">
        <v>85</v>
      </c>
      <c r="E30" s="99" t="n">
        <v>500</v>
      </c>
      <c r="F30" s="100" t="n">
        <v>0</v>
      </c>
      <c r="G30" s="100" t="n">
        <v>0</v>
      </c>
      <c r="H30" s="100" t="n">
        <v>0</v>
      </c>
      <c r="I30" s="101" t="n">
        <f aca="false">G30-F30-H30</f>
        <v>0</v>
      </c>
      <c r="J30" s="102" t="n">
        <f aca="false">HOUR(I30)</f>
        <v>0</v>
      </c>
      <c r="K30" s="102" t="n">
        <f aca="false">MINUTE(I30)</f>
        <v>0</v>
      </c>
      <c r="L30" s="102" t="n">
        <f aca="false">SECOND(I30)</f>
        <v>0</v>
      </c>
      <c r="M30" s="103" t="n">
        <f aca="false">(((J30*3600)+(K30*60)+L30)*2)/60</f>
        <v>0</v>
      </c>
      <c r="N30" s="104" t="n">
        <v>0</v>
      </c>
      <c r="O30" s="105" t="n">
        <v>0</v>
      </c>
      <c r="P30" s="156" t="n">
        <v>0</v>
      </c>
      <c r="Q30" s="106" t="n">
        <v>0</v>
      </c>
      <c r="R30" s="107" t="n">
        <v>0</v>
      </c>
      <c r="S30" s="106" t="n">
        <v>0</v>
      </c>
      <c r="T30" s="104" t="n">
        <v>0</v>
      </c>
      <c r="U30" s="105" t="n">
        <v>0</v>
      </c>
      <c r="V30" s="104" t="n">
        <v>0</v>
      </c>
      <c r="W30" s="105" t="n">
        <v>0</v>
      </c>
      <c r="X30" s="91" t="n">
        <f aca="false">M30+N30+O30+P30+Q30+R30+T30+U30+S30+V30+W30</f>
        <v>0</v>
      </c>
      <c r="Y30" s="108" t="n">
        <f aca="false">E30-X30</f>
        <v>500</v>
      </c>
      <c r="AC30" s="30"/>
    </row>
  </sheetData>
  <mergeCells count="10">
    <mergeCell ref="N10:O10"/>
    <mergeCell ref="Q10:R10"/>
    <mergeCell ref="V10:W10"/>
    <mergeCell ref="G11:G12"/>
    <mergeCell ref="H11:H12"/>
    <mergeCell ref="I11:I12"/>
    <mergeCell ref="N11:O11"/>
    <mergeCell ref="Q11:R11"/>
    <mergeCell ref="T11:U11"/>
    <mergeCell ref="V11:W11"/>
  </mergeCells>
  <printOptions headings="false" gridLines="false" gridLinesSet="true" horizontalCentered="false" verticalCentered="false"/>
  <pageMargins left="0.35" right="0.190277777777778" top="0.420138888888889" bottom="0.4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D40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N43" activeCellId="0" sqref="N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.99"/>
    <col collapsed="false" customWidth="true" hidden="false" outlineLevel="0" max="3" min="3" style="1" width="16.28"/>
    <col collapsed="false" customWidth="true" hidden="false" outlineLevel="0" max="4" min="4" style="1" width="13.14"/>
    <col collapsed="false" customWidth="true" hidden="false" outlineLevel="0" max="5" min="5" style="1" width="5.71"/>
    <col collapsed="false" customWidth="true" hidden="false" outlineLevel="0" max="6" min="6" style="2" width="7.7"/>
    <col collapsed="false" customWidth="true" hidden="false" outlineLevel="0" max="7" min="7" style="2" width="8.14"/>
    <col collapsed="false" customWidth="true" hidden="false" outlineLevel="0" max="8" min="8" style="2" width="7.42"/>
    <col collapsed="false" customWidth="true" hidden="false" outlineLevel="0" max="9" min="9" style="2" width="6.99"/>
    <col collapsed="false" customWidth="true" hidden="true" outlineLevel="0" max="12" min="10" style="3" width="10.28"/>
    <col collapsed="false" customWidth="true" hidden="false" outlineLevel="0" max="13" min="13" style="4" width="7.56"/>
    <col collapsed="false" customWidth="true" hidden="false" outlineLevel="0" max="14" min="14" style="1" width="4.99"/>
    <col collapsed="false" customWidth="true" hidden="false" outlineLevel="0" max="15" min="15" style="5" width="6.13"/>
    <col collapsed="false" customWidth="true" hidden="false" outlineLevel="0" max="16" min="16" style="1" width="6.85"/>
    <col collapsed="false" customWidth="true" hidden="false" outlineLevel="0" max="17" min="17" style="1" width="5.41"/>
    <col collapsed="false" customWidth="true" hidden="false" outlineLevel="0" max="18" min="18" style="1" width="5.56"/>
    <col collapsed="false" customWidth="true" hidden="false" outlineLevel="0" max="19" min="19" style="1" width="7.7"/>
    <col collapsed="false" customWidth="true" hidden="false" outlineLevel="0" max="20" min="20" style="1" width="4.99"/>
    <col collapsed="false" customWidth="true" hidden="false" outlineLevel="0" max="21" min="21" style="1" width="6.85"/>
    <col collapsed="false" customWidth="true" hidden="false" outlineLevel="0" max="22" min="22" style="1" width="4.7"/>
    <col collapsed="false" customWidth="true" hidden="false" outlineLevel="0" max="23" min="23" style="1" width="6.99"/>
    <col collapsed="false" customWidth="true" hidden="false" outlineLevel="0" max="24" min="24" style="1" width="6.7"/>
    <col collapsed="false" customWidth="true" hidden="false" outlineLevel="0" max="25" min="25" style="1" width="8.7"/>
    <col collapsed="false" customWidth="true" hidden="false" outlineLevel="0" max="27" min="27" style="1" width="9.14"/>
  </cols>
  <sheetData>
    <row r="1" customFormat="false" ht="17.25" hidden="false" customHeight="false" outlineLevel="0" collapsed="false">
      <c r="A1" s="6"/>
      <c r="B1" s="7"/>
      <c r="C1" s="7"/>
      <c r="D1" s="7"/>
      <c r="E1" s="7"/>
      <c r="F1" s="8"/>
      <c r="G1" s="8"/>
      <c r="H1" s="8"/>
      <c r="I1" s="8"/>
      <c r="J1" s="9"/>
      <c r="K1" s="9"/>
      <c r="L1" s="9"/>
      <c r="M1" s="10"/>
      <c r="N1" s="6"/>
      <c r="O1" s="11"/>
      <c r="P1" s="6"/>
      <c r="Q1" s="12"/>
      <c r="R1" s="12"/>
      <c r="S1" s="6"/>
      <c r="T1" s="6"/>
      <c r="U1" s="6"/>
      <c r="V1" s="6"/>
      <c r="W1" s="6"/>
      <c r="X1" s="6"/>
      <c r="Y1" s="6"/>
    </row>
    <row r="2" customFormat="false" ht="18.75" hidden="false" customHeight="false" outlineLevel="0" collapsed="false">
      <c r="A2" s="6"/>
      <c r="B2" s="14"/>
      <c r="C2" s="14"/>
      <c r="D2" s="15"/>
      <c r="E2" s="7"/>
      <c r="F2" s="8"/>
      <c r="G2" s="8"/>
      <c r="H2" s="8"/>
      <c r="I2" s="16" t="s">
        <v>0</v>
      </c>
      <c r="J2" s="17"/>
      <c r="K2" s="17"/>
      <c r="L2" s="17"/>
      <c r="M2" s="18"/>
      <c r="N2" s="19"/>
      <c r="O2" s="20"/>
      <c r="P2" s="21"/>
      <c r="Q2" s="21"/>
      <c r="R2" s="21"/>
      <c r="S2" s="21"/>
      <c r="T2" s="21"/>
      <c r="U2" s="21"/>
      <c r="V2" s="6"/>
      <c r="W2" s="6"/>
      <c r="X2" s="6"/>
      <c r="Y2" s="6"/>
      <c r="AA2" s="35"/>
      <c r="AB2" s="30"/>
      <c r="AC2" s="30"/>
      <c r="AD2" s="30"/>
    </row>
    <row r="3" customFormat="false" ht="15.75" hidden="false" customHeight="false" outlineLevel="0" collapsed="false">
      <c r="A3" s="6"/>
      <c r="B3" s="6"/>
      <c r="C3" s="6"/>
      <c r="D3" s="6"/>
      <c r="E3" s="6"/>
      <c r="F3" s="24"/>
      <c r="G3" s="24"/>
      <c r="H3" s="24"/>
      <c r="I3" s="16" t="s">
        <v>1</v>
      </c>
      <c r="J3" s="25"/>
      <c r="K3" s="25"/>
      <c r="L3" s="25"/>
      <c r="M3" s="26"/>
      <c r="N3" s="27"/>
      <c r="O3" s="28"/>
      <c r="P3" s="6"/>
      <c r="Q3" s="6"/>
      <c r="R3" s="29"/>
      <c r="S3" s="6"/>
      <c r="T3" s="6"/>
      <c r="U3" s="6"/>
      <c r="V3" s="6"/>
      <c r="W3" s="6"/>
      <c r="X3" s="6"/>
      <c r="Y3" s="6"/>
      <c r="AA3" s="35"/>
      <c r="AB3" s="30"/>
      <c r="AC3" s="30"/>
      <c r="AD3" s="30"/>
    </row>
    <row r="4" customFormat="false" ht="15.75" hidden="false" customHeight="false" outlineLevel="0" collapsed="false">
      <c r="A4" s="6"/>
      <c r="B4" s="6"/>
      <c r="C4" s="6"/>
      <c r="D4" s="6"/>
      <c r="E4" s="6"/>
      <c r="F4" s="24"/>
      <c r="G4" s="24"/>
      <c r="H4" s="24"/>
      <c r="I4" s="16" t="s">
        <v>203</v>
      </c>
      <c r="J4" s="25"/>
      <c r="K4" s="25"/>
      <c r="L4" s="25"/>
      <c r="M4" s="16"/>
      <c r="N4" s="27"/>
      <c r="O4" s="28"/>
      <c r="P4" s="31"/>
      <c r="Q4" s="32"/>
      <c r="R4" s="6"/>
      <c r="S4" s="6"/>
      <c r="T4" s="31"/>
      <c r="U4" s="6"/>
      <c r="V4" s="6"/>
      <c r="W4" s="6"/>
      <c r="X4" s="6"/>
      <c r="Y4" s="6"/>
      <c r="AA4" s="35"/>
      <c r="AB4" s="30"/>
      <c r="AC4" s="30"/>
      <c r="AD4" s="30"/>
    </row>
    <row r="5" customFormat="false" ht="15.75" hidden="false" customHeight="false" outlineLevel="0" collapsed="false">
      <c r="A5" s="6"/>
      <c r="B5" s="6"/>
      <c r="C5" s="6"/>
      <c r="D5" s="6"/>
      <c r="E5" s="6"/>
      <c r="F5" s="24"/>
      <c r="G5" s="24"/>
      <c r="H5" s="24"/>
      <c r="I5" s="24"/>
      <c r="J5" s="33"/>
      <c r="K5" s="33"/>
      <c r="L5" s="33"/>
      <c r="M5" s="34"/>
      <c r="N5" s="6"/>
      <c r="O5" s="11"/>
      <c r="P5" s="6"/>
      <c r="Q5" s="6"/>
      <c r="R5" s="29"/>
      <c r="S5" s="6"/>
      <c r="T5" s="6"/>
      <c r="U5" s="6"/>
      <c r="V5" s="6"/>
      <c r="W5" s="6"/>
      <c r="X5" s="6"/>
      <c r="Y5" s="6"/>
      <c r="AA5" s="35"/>
      <c r="AB5" s="30"/>
      <c r="AC5" s="30"/>
      <c r="AD5" s="30"/>
    </row>
    <row r="6" customFormat="false" ht="12.75" hidden="false" customHeight="false" outlineLevel="0" collapsed="false">
      <c r="A6" s="6"/>
      <c r="B6" s="6"/>
      <c r="C6" s="6"/>
      <c r="D6" s="6"/>
      <c r="E6" s="6"/>
      <c r="F6" s="24"/>
      <c r="G6" s="24"/>
      <c r="H6" s="24"/>
      <c r="I6" s="24"/>
      <c r="J6" s="33"/>
      <c r="K6" s="33"/>
      <c r="L6" s="33"/>
      <c r="M6" s="34"/>
      <c r="N6" s="6"/>
      <c r="O6" s="11"/>
      <c r="P6" s="6"/>
      <c r="Q6" s="6"/>
      <c r="R6" s="6"/>
      <c r="S6" s="6"/>
      <c r="T6" s="6"/>
      <c r="U6" s="6"/>
      <c r="V6" s="6"/>
      <c r="W6" s="6"/>
      <c r="X6" s="6"/>
      <c r="Y6" s="6"/>
      <c r="AA6" s="35"/>
      <c r="AB6" s="30"/>
      <c r="AC6" s="30"/>
      <c r="AD6" s="30"/>
    </row>
    <row r="7" customFormat="false" ht="12.75" hidden="false" customHeight="false" outlineLevel="0" collapsed="false">
      <c r="A7" s="35"/>
      <c r="B7" s="35"/>
      <c r="C7" s="35"/>
      <c r="D7" s="35"/>
      <c r="E7" s="36"/>
      <c r="F7" s="37"/>
      <c r="G7" s="37"/>
      <c r="H7" s="37"/>
      <c r="I7" s="37"/>
      <c r="J7" s="36"/>
      <c r="K7" s="36"/>
      <c r="L7" s="36"/>
      <c r="M7" s="36"/>
      <c r="N7" s="35"/>
      <c r="O7" s="36"/>
      <c r="P7" s="35"/>
      <c r="Q7" s="36"/>
      <c r="R7" s="36"/>
      <c r="S7" s="35"/>
      <c r="T7" s="35"/>
      <c r="U7" s="35"/>
      <c r="V7" s="35"/>
      <c r="W7" s="35"/>
      <c r="X7" s="35"/>
      <c r="Y7" s="35"/>
      <c r="AA7" s="35"/>
      <c r="AB7" s="30"/>
      <c r="AC7" s="30"/>
      <c r="AD7" s="30"/>
    </row>
    <row r="8" customFormat="false" ht="18.75" hidden="false" customHeight="false" outlineLevel="0" collapsed="false">
      <c r="A8" s="35"/>
      <c r="B8" s="114" t="s">
        <v>233</v>
      </c>
      <c r="C8" s="114"/>
      <c r="E8" s="40"/>
      <c r="F8" s="41"/>
      <c r="G8" s="41"/>
      <c r="H8" s="41"/>
      <c r="I8" s="41"/>
      <c r="J8" s="42"/>
      <c r="K8" s="42"/>
      <c r="L8" s="42"/>
      <c r="M8" s="114"/>
      <c r="N8" s="35"/>
      <c r="O8" s="44"/>
      <c r="P8" s="35"/>
      <c r="R8" s="40"/>
      <c r="S8" s="35"/>
      <c r="T8" s="35"/>
      <c r="U8" s="35"/>
      <c r="V8" s="35"/>
      <c r="W8" s="35"/>
      <c r="X8" s="35"/>
      <c r="Y8" s="35"/>
      <c r="AA8" s="35"/>
      <c r="AB8" s="30"/>
      <c r="AC8" s="30"/>
      <c r="AD8" s="30"/>
    </row>
    <row r="9" customFormat="false" ht="13.5" hidden="false" customHeight="false" outlineLevel="0" collapsed="false">
      <c r="B9" s="46"/>
      <c r="C9" s="46"/>
      <c r="D9" s="46"/>
      <c r="E9" s="46"/>
      <c r="F9" s="47"/>
      <c r="G9" s="47"/>
      <c r="H9" s="47"/>
      <c r="I9" s="48"/>
      <c r="J9" s="49"/>
      <c r="K9" s="49"/>
      <c r="L9" s="49"/>
      <c r="M9" s="50"/>
      <c r="N9" s="45"/>
      <c r="O9" s="53"/>
      <c r="P9" s="53"/>
      <c r="Q9" s="51"/>
      <c r="R9" s="52"/>
      <c r="S9" s="45"/>
      <c r="T9" s="45"/>
      <c r="U9" s="45"/>
      <c r="V9" s="45"/>
      <c r="Y9" s="45"/>
      <c r="AC9" s="30"/>
      <c r="AD9" s="30"/>
    </row>
    <row r="10" customFormat="false" ht="15" hidden="false" customHeight="false" outlineLevel="0" collapsed="false">
      <c r="B10" s="55" t="s">
        <v>4</v>
      </c>
      <c r="C10" s="55" t="s">
        <v>5</v>
      </c>
      <c r="D10" s="55" t="s">
        <v>6</v>
      </c>
      <c r="E10" s="140" t="s">
        <v>7</v>
      </c>
      <c r="F10" s="141" t="s">
        <v>8</v>
      </c>
      <c r="G10" s="141" t="s">
        <v>8</v>
      </c>
      <c r="H10" s="141" t="s">
        <v>135</v>
      </c>
      <c r="I10" s="141" t="s">
        <v>205</v>
      </c>
      <c r="J10" s="142"/>
      <c r="K10" s="143"/>
      <c r="L10" s="144"/>
      <c r="M10" s="145" t="s">
        <v>11</v>
      </c>
      <c r="N10" s="64" t="s">
        <v>206</v>
      </c>
      <c r="O10" s="64"/>
      <c r="P10" s="64" t="s">
        <v>13</v>
      </c>
      <c r="Q10" s="64" t="s">
        <v>14</v>
      </c>
      <c r="R10" s="64"/>
      <c r="S10" s="122" t="s">
        <v>15</v>
      </c>
      <c r="T10" s="122"/>
      <c r="U10" s="65" t="s">
        <v>136</v>
      </c>
      <c r="V10" s="64" t="s">
        <v>137</v>
      </c>
      <c r="W10" s="64"/>
      <c r="X10" s="64" t="s">
        <v>16</v>
      </c>
      <c r="Y10" s="146"/>
      <c r="AC10" s="30"/>
    </row>
    <row r="11" customFormat="false" ht="54.75" hidden="false" customHeight="true" outlineLevel="0" collapsed="false">
      <c r="A11" s="35"/>
      <c r="B11" s="66"/>
      <c r="C11" s="66"/>
      <c r="D11" s="66"/>
      <c r="E11" s="147"/>
      <c r="F11" s="148"/>
      <c r="G11" s="149" t="s">
        <v>207</v>
      </c>
      <c r="H11" s="149" t="s">
        <v>208</v>
      </c>
      <c r="I11" s="149" t="s">
        <v>209</v>
      </c>
      <c r="J11" s="150"/>
      <c r="K11" s="151"/>
      <c r="L11" s="152"/>
      <c r="M11" s="153"/>
      <c r="N11" s="74" t="s">
        <v>210</v>
      </c>
      <c r="O11" s="74"/>
      <c r="P11" s="154" t="s">
        <v>211</v>
      </c>
      <c r="Q11" s="157" t="s">
        <v>212</v>
      </c>
      <c r="R11" s="157"/>
      <c r="S11" s="158" t="s">
        <v>213</v>
      </c>
      <c r="T11" s="74" t="s">
        <v>138</v>
      </c>
      <c r="U11" s="74"/>
      <c r="V11" s="74" t="s">
        <v>214</v>
      </c>
      <c r="W11" s="74"/>
      <c r="X11" s="76"/>
      <c r="Y11" s="146"/>
      <c r="AC11" s="30"/>
    </row>
    <row r="12" customFormat="false" ht="15.75" hidden="false" customHeight="true" outlineLevel="0" collapsed="false">
      <c r="A12" s="77" t="s">
        <v>24</v>
      </c>
      <c r="B12" s="66" t="s">
        <v>25</v>
      </c>
      <c r="C12" s="66" t="s">
        <v>26</v>
      </c>
      <c r="D12" s="66" t="s">
        <v>27</v>
      </c>
      <c r="E12" s="147" t="s">
        <v>28</v>
      </c>
      <c r="F12" s="148" t="s">
        <v>29</v>
      </c>
      <c r="G12" s="149"/>
      <c r="H12" s="149"/>
      <c r="I12" s="149"/>
      <c r="J12" s="150"/>
      <c r="K12" s="151"/>
      <c r="L12" s="152"/>
      <c r="M12" s="153" t="s">
        <v>32</v>
      </c>
      <c r="N12" s="80" t="s">
        <v>33</v>
      </c>
      <c r="O12" s="81" t="s">
        <v>34</v>
      </c>
      <c r="P12" s="80" t="s">
        <v>33</v>
      </c>
      <c r="Q12" s="80" t="s">
        <v>33</v>
      </c>
      <c r="R12" s="81" t="s">
        <v>34</v>
      </c>
      <c r="S12" s="80" t="s">
        <v>33</v>
      </c>
      <c r="T12" s="128" t="s">
        <v>33</v>
      </c>
      <c r="U12" s="130" t="s">
        <v>34</v>
      </c>
      <c r="V12" s="80" t="s">
        <v>33</v>
      </c>
      <c r="W12" s="81" t="s">
        <v>34</v>
      </c>
      <c r="X12" s="76" t="s">
        <v>35</v>
      </c>
      <c r="Y12" s="83" t="s">
        <v>36</v>
      </c>
      <c r="AC12" s="30"/>
    </row>
    <row r="13" customFormat="false" ht="13.5" hidden="false" customHeight="false" outlineLevel="0" collapsed="false">
      <c r="A13" s="84"/>
      <c r="B13" s="115"/>
      <c r="C13" s="116" t="s">
        <v>41</v>
      </c>
      <c r="D13" s="109" t="s">
        <v>42</v>
      </c>
      <c r="E13" s="87" t="n">
        <v>500</v>
      </c>
      <c r="F13" s="88" t="n">
        <v>0</v>
      </c>
      <c r="G13" s="88" t="n">
        <v>0</v>
      </c>
      <c r="H13" s="88" t="n">
        <v>0</v>
      </c>
      <c r="I13" s="89" t="n">
        <f aca="false">G13-F13-H13</f>
        <v>0</v>
      </c>
      <c r="J13" s="90" t="n">
        <f aca="false">HOUR(I13)</f>
        <v>0</v>
      </c>
      <c r="K13" s="90" t="n">
        <f aca="false">MINUTE(I13)</f>
        <v>0</v>
      </c>
      <c r="L13" s="90" t="n">
        <f aca="false">SECOND(I13)</f>
        <v>0</v>
      </c>
      <c r="M13" s="91" t="n">
        <f aca="false">(((J13*3600)+(K13*60)+L13)*2)/60</f>
        <v>0</v>
      </c>
      <c r="N13" s="92" t="n">
        <v>0</v>
      </c>
      <c r="O13" s="93" t="n">
        <v>0</v>
      </c>
      <c r="P13" s="155" t="n">
        <v>0</v>
      </c>
      <c r="Q13" s="94" t="n">
        <v>0</v>
      </c>
      <c r="R13" s="95" t="n">
        <v>0</v>
      </c>
      <c r="S13" s="94" t="n">
        <v>0</v>
      </c>
      <c r="T13" s="92" t="n">
        <v>0</v>
      </c>
      <c r="U13" s="93" t="n">
        <v>0</v>
      </c>
      <c r="V13" s="92" t="n">
        <v>0</v>
      </c>
      <c r="W13" s="93" t="n">
        <v>0</v>
      </c>
      <c r="X13" s="91" t="n">
        <f aca="false">M13+N13+O13+P13+Q13+R13+T13+U13+S13+V13+W13</f>
        <v>0</v>
      </c>
      <c r="Y13" s="97" t="n">
        <f aca="false">E13-X13</f>
        <v>500</v>
      </c>
      <c r="AC13" s="30"/>
    </row>
    <row r="14" customFormat="false" ht="13.5" hidden="false" customHeight="false" outlineLevel="0" collapsed="false">
      <c r="A14" s="98"/>
      <c r="B14" s="115"/>
      <c r="C14" s="116" t="s">
        <v>234</v>
      </c>
      <c r="D14" s="109" t="s">
        <v>42</v>
      </c>
      <c r="E14" s="99" t="n">
        <v>500</v>
      </c>
      <c r="F14" s="100" t="n">
        <v>0</v>
      </c>
      <c r="G14" s="100" t="n">
        <v>0</v>
      </c>
      <c r="H14" s="100" t="n">
        <v>0</v>
      </c>
      <c r="I14" s="101" t="n">
        <f aca="false">G14-F14-H14</f>
        <v>0</v>
      </c>
      <c r="J14" s="102" t="n">
        <f aca="false">HOUR(I14)</f>
        <v>0</v>
      </c>
      <c r="K14" s="102" t="n">
        <f aca="false">MINUTE(I14)</f>
        <v>0</v>
      </c>
      <c r="L14" s="102" t="n">
        <f aca="false">SECOND(I14)</f>
        <v>0</v>
      </c>
      <c r="M14" s="103" t="n">
        <f aca="false">(((J14*3600)+(K14*60)+L14)*2)/60</f>
        <v>0</v>
      </c>
      <c r="N14" s="104" t="n">
        <v>0</v>
      </c>
      <c r="O14" s="105" t="n">
        <v>0</v>
      </c>
      <c r="P14" s="156" t="n">
        <v>0</v>
      </c>
      <c r="Q14" s="106" t="n">
        <v>0</v>
      </c>
      <c r="R14" s="107" t="n">
        <v>0</v>
      </c>
      <c r="S14" s="106" t="n">
        <v>0</v>
      </c>
      <c r="T14" s="104" t="n">
        <v>0</v>
      </c>
      <c r="U14" s="105" t="n">
        <v>0</v>
      </c>
      <c r="V14" s="104" t="n">
        <v>0</v>
      </c>
      <c r="W14" s="105" t="n">
        <v>0</v>
      </c>
      <c r="X14" s="91" t="n">
        <f aca="false">M14+N14+O14+P14+Q14+R14+T14+U14+S14+V14+W14</f>
        <v>0</v>
      </c>
      <c r="Y14" s="108" t="n">
        <f aca="false">E14-X14</f>
        <v>500</v>
      </c>
      <c r="AC14" s="30"/>
    </row>
    <row r="15" customFormat="false" ht="13.5" hidden="false" customHeight="false" outlineLevel="0" collapsed="false">
      <c r="A15" s="98"/>
      <c r="B15" s="115"/>
      <c r="C15" s="116" t="s">
        <v>43</v>
      </c>
      <c r="D15" s="109" t="s">
        <v>44</v>
      </c>
      <c r="E15" s="99" t="n">
        <v>500</v>
      </c>
      <c r="F15" s="100" t="n">
        <v>0</v>
      </c>
      <c r="G15" s="100" t="n">
        <v>0</v>
      </c>
      <c r="H15" s="100" t="n">
        <v>0</v>
      </c>
      <c r="I15" s="101" t="n">
        <f aca="false">G15-F15-H15</f>
        <v>0</v>
      </c>
      <c r="J15" s="102" t="n">
        <f aca="false">HOUR(I15)</f>
        <v>0</v>
      </c>
      <c r="K15" s="102" t="n">
        <f aca="false">MINUTE(I15)</f>
        <v>0</v>
      </c>
      <c r="L15" s="102" t="n">
        <f aca="false">SECOND(I15)</f>
        <v>0</v>
      </c>
      <c r="M15" s="103" t="n">
        <f aca="false">(((J15*3600)+(K15*60)+L15)*2)/60</f>
        <v>0</v>
      </c>
      <c r="N15" s="104" t="n">
        <v>0</v>
      </c>
      <c r="O15" s="105" t="n">
        <v>0</v>
      </c>
      <c r="P15" s="156" t="n">
        <v>0</v>
      </c>
      <c r="Q15" s="106" t="n">
        <v>0</v>
      </c>
      <c r="R15" s="107" t="n">
        <v>0</v>
      </c>
      <c r="S15" s="106" t="n">
        <v>0</v>
      </c>
      <c r="T15" s="104" t="n">
        <v>0</v>
      </c>
      <c r="U15" s="105" t="n">
        <v>0</v>
      </c>
      <c r="V15" s="104" t="n">
        <v>0</v>
      </c>
      <c r="W15" s="105" t="n">
        <v>0</v>
      </c>
      <c r="X15" s="91" t="n">
        <f aca="false">M15+N15+O15+P15+Q15+R15+T15+U15+S15+V15+W15</f>
        <v>0</v>
      </c>
      <c r="Y15" s="108" t="n">
        <f aca="false">E15-X15</f>
        <v>500</v>
      </c>
      <c r="AC15" s="30"/>
    </row>
    <row r="16" customFormat="false" ht="13.5" hidden="false" customHeight="false" outlineLevel="0" collapsed="false">
      <c r="A16" s="98"/>
      <c r="B16" s="115"/>
      <c r="C16" s="116" t="s">
        <v>197</v>
      </c>
      <c r="D16" s="109" t="s">
        <v>44</v>
      </c>
      <c r="E16" s="99" t="n">
        <v>500</v>
      </c>
      <c r="F16" s="100" t="n">
        <v>0</v>
      </c>
      <c r="G16" s="100" t="n">
        <v>0</v>
      </c>
      <c r="H16" s="100" t="n">
        <v>0</v>
      </c>
      <c r="I16" s="101" t="n">
        <f aca="false">G16-F16-H16</f>
        <v>0</v>
      </c>
      <c r="J16" s="102" t="n">
        <f aca="false">HOUR(I16)</f>
        <v>0</v>
      </c>
      <c r="K16" s="102" t="n">
        <f aca="false">MINUTE(I16)</f>
        <v>0</v>
      </c>
      <c r="L16" s="102" t="n">
        <f aca="false">SECOND(I16)</f>
        <v>0</v>
      </c>
      <c r="M16" s="103" t="n">
        <f aca="false">(((J16*3600)+(K16*60)+L16)*2)/60</f>
        <v>0</v>
      </c>
      <c r="N16" s="104" t="n">
        <v>0</v>
      </c>
      <c r="O16" s="105" t="n">
        <v>0</v>
      </c>
      <c r="P16" s="156" t="n">
        <v>0</v>
      </c>
      <c r="Q16" s="106" t="n">
        <v>0</v>
      </c>
      <c r="R16" s="107" t="n">
        <v>0</v>
      </c>
      <c r="S16" s="106" t="n">
        <v>0</v>
      </c>
      <c r="T16" s="104" t="n">
        <v>0</v>
      </c>
      <c r="U16" s="105" t="n">
        <v>0</v>
      </c>
      <c r="V16" s="104" t="n">
        <v>0</v>
      </c>
      <c r="W16" s="105" t="n">
        <v>0</v>
      </c>
      <c r="X16" s="91" t="n">
        <f aca="false">M16+N16+O16+P16+Q16+R16+T16+U16+S16+V16+W16</f>
        <v>0</v>
      </c>
      <c r="Y16" s="108" t="n">
        <f aca="false">E16-X16</f>
        <v>500</v>
      </c>
      <c r="AC16" s="30"/>
    </row>
    <row r="17" customFormat="false" ht="13.5" hidden="false" customHeight="false" outlineLevel="0" collapsed="false">
      <c r="A17" s="98"/>
      <c r="B17" s="115"/>
      <c r="C17" s="116" t="s">
        <v>235</v>
      </c>
      <c r="D17" s="109" t="s">
        <v>48</v>
      </c>
      <c r="E17" s="99" t="n">
        <v>500</v>
      </c>
      <c r="F17" s="100" t="n">
        <v>0</v>
      </c>
      <c r="G17" s="100" t="n">
        <v>0</v>
      </c>
      <c r="H17" s="100" t="n">
        <v>0</v>
      </c>
      <c r="I17" s="101" t="n">
        <f aca="false">G17-F17-H17</f>
        <v>0</v>
      </c>
      <c r="J17" s="102" t="n">
        <f aca="false">HOUR(I17)</f>
        <v>0</v>
      </c>
      <c r="K17" s="102" t="n">
        <f aca="false">MINUTE(I17)</f>
        <v>0</v>
      </c>
      <c r="L17" s="102" t="n">
        <f aca="false">SECOND(I17)</f>
        <v>0</v>
      </c>
      <c r="M17" s="103" t="n">
        <f aca="false">(((J17*3600)+(K17*60)+L17)*2)/60</f>
        <v>0</v>
      </c>
      <c r="N17" s="104" t="n">
        <v>0</v>
      </c>
      <c r="O17" s="105" t="n">
        <v>0</v>
      </c>
      <c r="P17" s="156" t="n">
        <v>0</v>
      </c>
      <c r="Q17" s="106" t="n">
        <v>0</v>
      </c>
      <c r="R17" s="107" t="n">
        <v>0</v>
      </c>
      <c r="S17" s="106" t="n">
        <v>0</v>
      </c>
      <c r="T17" s="104" t="n">
        <v>0</v>
      </c>
      <c r="U17" s="105" t="n">
        <v>0</v>
      </c>
      <c r="V17" s="104" t="n">
        <v>0</v>
      </c>
      <c r="W17" s="105" t="n">
        <v>0</v>
      </c>
      <c r="X17" s="91" t="n">
        <f aca="false">M17+N17+O17+P17+Q17+R17+T17+U17+S17+V17+W17</f>
        <v>0</v>
      </c>
      <c r="Y17" s="108" t="n">
        <f aca="false">E17-X17</f>
        <v>500</v>
      </c>
      <c r="AC17" s="30"/>
    </row>
    <row r="18" customFormat="false" ht="13.5" hidden="false" customHeight="false" outlineLevel="0" collapsed="false">
      <c r="A18" s="98"/>
      <c r="B18" s="115"/>
      <c r="C18" s="116" t="s">
        <v>99</v>
      </c>
      <c r="D18" s="109" t="s">
        <v>99</v>
      </c>
      <c r="E18" s="99" t="n">
        <v>500</v>
      </c>
      <c r="F18" s="100" t="n">
        <v>0</v>
      </c>
      <c r="G18" s="100" t="n">
        <v>0</v>
      </c>
      <c r="H18" s="100" t="n">
        <v>0</v>
      </c>
      <c r="I18" s="101" t="n">
        <f aca="false">G18-F18-H18</f>
        <v>0</v>
      </c>
      <c r="J18" s="102" t="n">
        <f aca="false">HOUR(I18)</f>
        <v>0</v>
      </c>
      <c r="K18" s="102" t="n">
        <f aca="false">MINUTE(I18)</f>
        <v>0</v>
      </c>
      <c r="L18" s="102" t="n">
        <f aca="false">SECOND(I18)</f>
        <v>0</v>
      </c>
      <c r="M18" s="103" t="n">
        <f aca="false">(((J18*3600)+(K18*60)+L18)*2)/60</f>
        <v>0</v>
      </c>
      <c r="N18" s="104" t="n">
        <v>0</v>
      </c>
      <c r="O18" s="105" t="n">
        <v>0</v>
      </c>
      <c r="P18" s="156" t="n">
        <v>0</v>
      </c>
      <c r="Q18" s="106" t="n">
        <v>0</v>
      </c>
      <c r="R18" s="107" t="n">
        <v>0</v>
      </c>
      <c r="S18" s="106" t="n">
        <v>0</v>
      </c>
      <c r="T18" s="104" t="n">
        <v>0</v>
      </c>
      <c r="U18" s="105" t="n">
        <v>0</v>
      </c>
      <c r="V18" s="104" t="n">
        <v>0</v>
      </c>
      <c r="W18" s="105" t="n">
        <v>0</v>
      </c>
      <c r="X18" s="91" t="n">
        <f aca="false">M18+N18+O18+P18+Q18+R18+T18+U18+S18+V18+W18</f>
        <v>0</v>
      </c>
      <c r="Y18" s="108" t="n">
        <f aca="false">E18-X18</f>
        <v>500</v>
      </c>
      <c r="AC18" s="30"/>
    </row>
    <row r="19" customFormat="false" ht="13.5" hidden="false" customHeight="false" outlineLevel="0" collapsed="false">
      <c r="A19" s="98"/>
      <c r="B19" s="115"/>
      <c r="C19" s="116" t="s">
        <v>52</v>
      </c>
      <c r="D19" s="109" t="s">
        <v>52</v>
      </c>
      <c r="E19" s="99" t="n">
        <v>500</v>
      </c>
      <c r="F19" s="100" t="n">
        <v>0</v>
      </c>
      <c r="G19" s="100" t="n">
        <v>0</v>
      </c>
      <c r="H19" s="100" t="n">
        <v>0</v>
      </c>
      <c r="I19" s="101" t="n">
        <f aca="false">G19-F19-H19</f>
        <v>0</v>
      </c>
      <c r="J19" s="102" t="n">
        <f aca="false">HOUR(I19)</f>
        <v>0</v>
      </c>
      <c r="K19" s="102" t="n">
        <f aca="false">MINUTE(I19)</f>
        <v>0</v>
      </c>
      <c r="L19" s="102" t="n">
        <f aca="false">SECOND(I19)</f>
        <v>0</v>
      </c>
      <c r="M19" s="103" t="n">
        <f aca="false">(((J19*3600)+(K19*60)+L19)*2)/60</f>
        <v>0</v>
      </c>
      <c r="N19" s="104" t="n">
        <v>0</v>
      </c>
      <c r="O19" s="105" t="n">
        <v>0</v>
      </c>
      <c r="P19" s="156" t="n">
        <v>0</v>
      </c>
      <c r="Q19" s="106" t="n">
        <v>0</v>
      </c>
      <c r="R19" s="107" t="n">
        <v>0</v>
      </c>
      <c r="S19" s="106" t="n">
        <v>0</v>
      </c>
      <c r="T19" s="104" t="n">
        <v>0</v>
      </c>
      <c r="U19" s="105" t="n">
        <v>0</v>
      </c>
      <c r="V19" s="104" t="n">
        <v>0</v>
      </c>
      <c r="W19" s="105" t="n">
        <v>0</v>
      </c>
      <c r="X19" s="91" t="n">
        <f aca="false">M19+N19+O19+P19+Q19+R19+T19+U19+S19+V19+W19</f>
        <v>0</v>
      </c>
      <c r="Y19" s="108" t="n">
        <f aca="false">E19-X19</f>
        <v>500</v>
      </c>
      <c r="AC19" s="30"/>
    </row>
    <row r="20" customFormat="false" ht="13.5" hidden="false" customHeight="false" outlineLevel="0" collapsed="false">
      <c r="A20" s="98"/>
      <c r="B20" s="115"/>
      <c r="C20" s="116" t="s">
        <v>51</v>
      </c>
      <c r="D20" s="109" t="s">
        <v>52</v>
      </c>
      <c r="E20" s="99" t="n">
        <v>500</v>
      </c>
      <c r="F20" s="111" t="n">
        <v>0</v>
      </c>
      <c r="G20" s="100" t="n">
        <v>0</v>
      </c>
      <c r="H20" s="100" t="n">
        <v>0</v>
      </c>
      <c r="I20" s="101" t="n">
        <f aca="false">G20-F20-H20</f>
        <v>0</v>
      </c>
      <c r="J20" s="102" t="n">
        <f aca="false">HOUR(I20)</f>
        <v>0</v>
      </c>
      <c r="K20" s="102" t="n">
        <f aca="false">MINUTE(I20)</f>
        <v>0</v>
      </c>
      <c r="L20" s="102" t="n">
        <f aca="false">SECOND(I20)</f>
        <v>0</v>
      </c>
      <c r="M20" s="103" t="n">
        <f aca="false">(((J20*3600)+(K20*60)+L20)*2)/60</f>
        <v>0</v>
      </c>
      <c r="N20" s="104" t="n">
        <v>0</v>
      </c>
      <c r="O20" s="105" t="n">
        <v>0</v>
      </c>
      <c r="P20" s="156" t="n">
        <v>0</v>
      </c>
      <c r="Q20" s="106" t="n">
        <v>0</v>
      </c>
      <c r="R20" s="107" t="n">
        <v>0</v>
      </c>
      <c r="S20" s="106" t="n">
        <v>0</v>
      </c>
      <c r="T20" s="104" t="n">
        <v>0</v>
      </c>
      <c r="U20" s="105" t="n">
        <v>0</v>
      </c>
      <c r="V20" s="104" t="n">
        <v>0</v>
      </c>
      <c r="W20" s="105" t="n">
        <v>0</v>
      </c>
      <c r="X20" s="91" t="n">
        <f aca="false">M20+N20+O20+P20+Q20+R20+T20+U20+S20+V20+W20</f>
        <v>0</v>
      </c>
      <c r="Y20" s="108" t="n">
        <f aca="false">E20-X20</f>
        <v>500</v>
      </c>
      <c r="AC20" s="30"/>
    </row>
    <row r="21" customFormat="false" ht="13.5" hidden="false" customHeight="false" outlineLevel="0" collapsed="false">
      <c r="A21" s="98"/>
      <c r="B21" s="115"/>
      <c r="C21" s="116" t="s">
        <v>236</v>
      </c>
      <c r="D21" s="109" t="s">
        <v>237</v>
      </c>
      <c r="E21" s="99" t="n">
        <v>500</v>
      </c>
      <c r="F21" s="100" t="n">
        <v>0</v>
      </c>
      <c r="G21" s="100" t="n">
        <v>0</v>
      </c>
      <c r="H21" s="100" t="n">
        <v>0</v>
      </c>
      <c r="I21" s="101" t="n">
        <f aca="false">G21-F21-H21</f>
        <v>0</v>
      </c>
      <c r="J21" s="102" t="n">
        <f aca="false">HOUR(I21)</f>
        <v>0</v>
      </c>
      <c r="K21" s="102" t="n">
        <f aca="false">MINUTE(I21)</f>
        <v>0</v>
      </c>
      <c r="L21" s="102" t="n">
        <f aca="false">SECOND(I21)</f>
        <v>0</v>
      </c>
      <c r="M21" s="103" t="n">
        <f aca="false">(((J21*3600)+(K21*60)+L21)*2)/60</f>
        <v>0</v>
      </c>
      <c r="N21" s="104" t="n">
        <v>0</v>
      </c>
      <c r="O21" s="105" t="n">
        <v>0</v>
      </c>
      <c r="P21" s="156" t="n">
        <v>0</v>
      </c>
      <c r="Q21" s="106" t="n">
        <v>0</v>
      </c>
      <c r="R21" s="107" t="n">
        <v>0</v>
      </c>
      <c r="S21" s="106" t="n">
        <v>0</v>
      </c>
      <c r="T21" s="104" t="n">
        <v>0</v>
      </c>
      <c r="U21" s="105" t="n">
        <v>0</v>
      </c>
      <c r="V21" s="104" t="n">
        <v>0</v>
      </c>
      <c r="W21" s="105" t="n">
        <v>0</v>
      </c>
      <c r="X21" s="91" t="n">
        <f aca="false">M21+N21+O21+P21+Q21+R21+T21+U21+S21+V21+W21</f>
        <v>0</v>
      </c>
      <c r="Y21" s="108" t="n">
        <f aca="false">E21-X21</f>
        <v>500</v>
      </c>
      <c r="AC21" s="30"/>
    </row>
    <row r="22" customFormat="false" ht="13.5" hidden="false" customHeight="false" outlineLevel="0" collapsed="false">
      <c r="A22" s="98"/>
      <c r="B22" s="115"/>
      <c r="C22" s="116" t="s">
        <v>238</v>
      </c>
      <c r="D22" s="109" t="s">
        <v>57</v>
      </c>
      <c r="E22" s="99" t="n">
        <v>500</v>
      </c>
      <c r="F22" s="100" t="n">
        <v>0</v>
      </c>
      <c r="G22" s="100" t="n">
        <v>0</v>
      </c>
      <c r="H22" s="100" t="n">
        <v>0</v>
      </c>
      <c r="I22" s="101" t="n">
        <f aca="false">G22-F22-H22</f>
        <v>0</v>
      </c>
      <c r="J22" s="102" t="n">
        <f aca="false">HOUR(I22)</f>
        <v>0</v>
      </c>
      <c r="K22" s="102" t="n">
        <f aca="false">MINUTE(I22)</f>
        <v>0</v>
      </c>
      <c r="L22" s="102" t="n">
        <f aca="false">SECOND(I22)</f>
        <v>0</v>
      </c>
      <c r="M22" s="103" t="n">
        <f aca="false">(((J22*3600)+(K22*60)+L22)*2)/60</f>
        <v>0</v>
      </c>
      <c r="N22" s="104" t="n">
        <v>0</v>
      </c>
      <c r="O22" s="105" t="n">
        <v>0</v>
      </c>
      <c r="P22" s="156" t="n">
        <v>0</v>
      </c>
      <c r="Q22" s="106" t="n">
        <v>0</v>
      </c>
      <c r="R22" s="107" t="n">
        <v>0</v>
      </c>
      <c r="S22" s="106" t="n">
        <v>0</v>
      </c>
      <c r="T22" s="104" t="n">
        <v>0</v>
      </c>
      <c r="U22" s="105" t="n">
        <v>0</v>
      </c>
      <c r="V22" s="104" t="n">
        <v>0</v>
      </c>
      <c r="W22" s="105" t="n">
        <v>0</v>
      </c>
      <c r="X22" s="91" t="n">
        <f aca="false">M22+N22+O22+P22+Q22+R22+T22+U22+S22+V22+W22</f>
        <v>0</v>
      </c>
      <c r="Y22" s="108" t="n">
        <f aca="false">E22-X22</f>
        <v>500</v>
      </c>
      <c r="AC22" s="30"/>
    </row>
    <row r="23" customFormat="false" ht="13.5" hidden="false" customHeight="false" outlineLevel="0" collapsed="false">
      <c r="A23" s="98"/>
      <c r="B23" s="115"/>
      <c r="C23" s="116" t="s">
        <v>239</v>
      </c>
      <c r="D23" s="109" t="s">
        <v>59</v>
      </c>
      <c r="E23" s="99" t="n">
        <v>500</v>
      </c>
      <c r="F23" s="100" t="n">
        <v>0</v>
      </c>
      <c r="G23" s="100" t="n">
        <v>0</v>
      </c>
      <c r="H23" s="100" t="n">
        <v>0</v>
      </c>
      <c r="I23" s="101" t="n">
        <f aca="false">G23-F23-H23</f>
        <v>0</v>
      </c>
      <c r="J23" s="102" t="n">
        <f aca="false">HOUR(I23)</f>
        <v>0</v>
      </c>
      <c r="K23" s="102" t="n">
        <f aca="false">MINUTE(I23)</f>
        <v>0</v>
      </c>
      <c r="L23" s="102" t="n">
        <f aca="false">SECOND(I23)</f>
        <v>0</v>
      </c>
      <c r="M23" s="103" t="n">
        <f aca="false">(((J23*3600)+(K23*60)+L23)*2)/60</f>
        <v>0</v>
      </c>
      <c r="N23" s="104" t="n">
        <v>0</v>
      </c>
      <c r="O23" s="105" t="n">
        <v>0</v>
      </c>
      <c r="P23" s="156" t="n">
        <v>0</v>
      </c>
      <c r="Q23" s="106" t="n">
        <v>0</v>
      </c>
      <c r="R23" s="107" t="n">
        <v>0</v>
      </c>
      <c r="S23" s="106" t="n">
        <v>0</v>
      </c>
      <c r="T23" s="104" t="n">
        <v>0</v>
      </c>
      <c r="U23" s="105" t="n">
        <v>0</v>
      </c>
      <c r="V23" s="104" t="n">
        <v>0</v>
      </c>
      <c r="W23" s="105" t="n">
        <v>0</v>
      </c>
      <c r="X23" s="91" t="n">
        <f aca="false">M23+N23+O23+P23+Q23+R23+T23+U23+S23+V23+W23</f>
        <v>0</v>
      </c>
      <c r="Y23" s="108" t="n">
        <f aca="false">E23-X23</f>
        <v>500</v>
      </c>
      <c r="AC23" s="30"/>
    </row>
    <row r="24" customFormat="false" ht="13.5" hidden="false" customHeight="false" outlineLevel="0" collapsed="false">
      <c r="A24" s="98"/>
      <c r="B24" s="115"/>
      <c r="C24" s="116" t="s">
        <v>240</v>
      </c>
      <c r="D24" s="109" t="s">
        <v>241</v>
      </c>
      <c r="E24" s="99" t="n">
        <v>500</v>
      </c>
      <c r="F24" s="100" t="n">
        <v>0</v>
      </c>
      <c r="G24" s="100" t="n">
        <v>0</v>
      </c>
      <c r="H24" s="100" t="n">
        <v>0</v>
      </c>
      <c r="I24" s="101" t="n">
        <f aca="false">G24-F24-H24</f>
        <v>0</v>
      </c>
      <c r="J24" s="102" t="n">
        <f aca="false">HOUR(I24)</f>
        <v>0</v>
      </c>
      <c r="K24" s="102" t="n">
        <f aca="false">MINUTE(I24)</f>
        <v>0</v>
      </c>
      <c r="L24" s="102" t="n">
        <f aca="false">SECOND(I24)</f>
        <v>0</v>
      </c>
      <c r="M24" s="103" t="n">
        <f aca="false">(((J24*3600)+(K24*60)+L24)*2)/60</f>
        <v>0</v>
      </c>
      <c r="N24" s="104" t="n">
        <v>0</v>
      </c>
      <c r="O24" s="105" t="n">
        <v>0</v>
      </c>
      <c r="P24" s="156" t="n">
        <v>0</v>
      </c>
      <c r="Q24" s="106" t="n">
        <v>0</v>
      </c>
      <c r="R24" s="107" t="n">
        <v>0</v>
      </c>
      <c r="S24" s="106" t="n">
        <v>0</v>
      </c>
      <c r="T24" s="104" t="n">
        <v>0</v>
      </c>
      <c r="U24" s="105" t="n">
        <v>0</v>
      </c>
      <c r="V24" s="104" t="n">
        <v>0</v>
      </c>
      <c r="W24" s="105" t="n">
        <v>0</v>
      </c>
      <c r="X24" s="91" t="n">
        <f aca="false">M24+N24+O24+P24+Q24+R24+T24+U24+S24+V24+W24</f>
        <v>0</v>
      </c>
      <c r="Y24" s="108" t="n">
        <f aca="false">E24-X24</f>
        <v>500</v>
      </c>
      <c r="AC24" s="30"/>
    </row>
    <row r="25" customFormat="false" ht="13.5" hidden="false" customHeight="false" outlineLevel="0" collapsed="false">
      <c r="A25" s="98"/>
      <c r="B25" s="115"/>
      <c r="C25" s="116" t="s">
        <v>140</v>
      </c>
      <c r="D25" s="109" t="s">
        <v>141</v>
      </c>
      <c r="E25" s="99" t="n">
        <v>500</v>
      </c>
      <c r="F25" s="100" t="n">
        <v>0</v>
      </c>
      <c r="G25" s="100" t="n">
        <v>0</v>
      </c>
      <c r="H25" s="100" t="n">
        <v>0</v>
      </c>
      <c r="I25" s="101" t="n">
        <f aca="false">G25-F25-H25</f>
        <v>0</v>
      </c>
      <c r="J25" s="102" t="n">
        <f aca="false">HOUR(I25)</f>
        <v>0</v>
      </c>
      <c r="K25" s="102" t="n">
        <f aca="false">MINUTE(I25)</f>
        <v>0</v>
      </c>
      <c r="L25" s="102" t="n">
        <f aca="false">SECOND(I25)</f>
        <v>0</v>
      </c>
      <c r="M25" s="103" t="n">
        <f aca="false">(((J25*3600)+(K25*60)+L25)*2)/60</f>
        <v>0</v>
      </c>
      <c r="N25" s="104" t="n">
        <v>0</v>
      </c>
      <c r="O25" s="105" t="n">
        <v>0</v>
      </c>
      <c r="P25" s="156" t="n">
        <v>0</v>
      </c>
      <c r="Q25" s="106" t="n">
        <v>0</v>
      </c>
      <c r="R25" s="107" t="n">
        <v>0</v>
      </c>
      <c r="S25" s="106" t="n">
        <v>0</v>
      </c>
      <c r="T25" s="104" t="n">
        <v>0</v>
      </c>
      <c r="U25" s="105" t="n">
        <v>0</v>
      </c>
      <c r="V25" s="104" t="n">
        <v>0</v>
      </c>
      <c r="W25" s="105" t="n">
        <v>0</v>
      </c>
      <c r="X25" s="91" t="n">
        <f aca="false">M25+N25+O25+P25+Q25+R25+T25+U25+S25+V25+W25</f>
        <v>0</v>
      </c>
      <c r="Y25" s="108" t="n">
        <f aca="false">E25-X25</f>
        <v>500</v>
      </c>
      <c r="AC25" s="30"/>
    </row>
    <row r="26" customFormat="false" ht="13.5" hidden="false" customHeight="false" outlineLevel="0" collapsed="false">
      <c r="A26" s="98"/>
      <c r="B26" s="115"/>
      <c r="C26" s="116" t="s">
        <v>242</v>
      </c>
      <c r="D26" s="109" t="s">
        <v>65</v>
      </c>
      <c r="E26" s="99" t="n">
        <v>500</v>
      </c>
      <c r="F26" s="100" t="n">
        <v>0</v>
      </c>
      <c r="G26" s="100" t="n">
        <v>0</v>
      </c>
      <c r="H26" s="100" t="n">
        <v>0</v>
      </c>
      <c r="I26" s="101" t="n">
        <f aca="false">G26-F26-H26</f>
        <v>0</v>
      </c>
      <c r="J26" s="102" t="n">
        <f aca="false">HOUR(I26)</f>
        <v>0</v>
      </c>
      <c r="K26" s="102" t="n">
        <f aca="false">MINUTE(I26)</f>
        <v>0</v>
      </c>
      <c r="L26" s="102" t="n">
        <f aca="false">SECOND(I26)</f>
        <v>0</v>
      </c>
      <c r="M26" s="103" t="n">
        <f aca="false">(((J26*3600)+(K26*60)+L26)*2)/60</f>
        <v>0</v>
      </c>
      <c r="N26" s="104" t="n">
        <v>0</v>
      </c>
      <c r="O26" s="105" t="n">
        <v>0</v>
      </c>
      <c r="P26" s="156" t="n">
        <v>0</v>
      </c>
      <c r="Q26" s="106" t="n">
        <v>0</v>
      </c>
      <c r="R26" s="107" t="n">
        <v>0</v>
      </c>
      <c r="S26" s="106" t="n">
        <v>0</v>
      </c>
      <c r="T26" s="104" t="n">
        <v>0</v>
      </c>
      <c r="U26" s="105" t="n">
        <v>0</v>
      </c>
      <c r="V26" s="104" t="n">
        <v>0</v>
      </c>
      <c r="W26" s="105" t="n">
        <v>0</v>
      </c>
      <c r="X26" s="91" t="n">
        <f aca="false">M26+N26+O26+P26+Q26+R26+T26+U26+S26+V26+W26</f>
        <v>0</v>
      </c>
      <c r="Y26" s="108" t="n">
        <f aca="false">E26-X26</f>
        <v>500</v>
      </c>
      <c r="AC26" s="30"/>
    </row>
    <row r="27" customFormat="false" ht="13.5" hidden="false" customHeight="false" outlineLevel="0" collapsed="false">
      <c r="A27" s="98"/>
      <c r="B27" s="115"/>
      <c r="C27" s="116" t="s">
        <v>66</v>
      </c>
      <c r="D27" s="86" t="s">
        <v>67</v>
      </c>
      <c r="E27" s="99" t="n">
        <v>500</v>
      </c>
      <c r="F27" s="111" t="n">
        <v>0</v>
      </c>
      <c r="G27" s="100" t="n">
        <v>0</v>
      </c>
      <c r="H27" s="100" t="n">
        <v>0</v>
      </c>
      <c r="I27" s="101" t="n">
        <f aca="false">G27-F27-H27</f>
        <v>0</v>
      </c>
      <c r="J27" s="102" t="n">
        <f aca="false">HOUR(I27)</f>
        <v>0</v>
      </c>
      <c r="K27" s="102" t="n">
        <f aca="false">MINUTE(I27)</f>
        <v>0</v>
      </c>
      <c r="L27" s="102" t="n">
        <f aca="false">SECOND(I27)</f>
        <v>0</v>
      </c>
      <c r="M27" s="103" t="n">
        <f aca="false">(((J27*3600)+(K27*60)+L27)*2)/60</f>
        <v>0</v>
      </c>
      <c r="N27" s="104" t="n">
        <v>0</v>
      </c>
      <c r="O27" s="105" t="n">
        <v>0</v>
      </c>
      <c r="P27" s="156" t="n">
        <v>0</v>
      </c>
      <c r="Q27" s="106" t="n">
        <v>0</v>
      </c>
      <c r="R27" s="107" t="n">
        <v>0</v>
      </c>
      <c r="S27" s="106" t="n">
        <v>0</v>
      </c>
      <c r="T27" s="104" t="n">
        <v>0</v>
      </c>
      <c r="U27" s="105" t="n">
        <v>0</v>
      </c>
      <c r="V27" s="104" t="n">
        <v>0</v>
      </c>
      <c r="W27" s="105" t="n">
        <v>0</v>
      </c>
      <c r="X27" s="91" t="n">
        <f aca="false">M27+N27+O27+P27+Q27+R27+T27+U27+S27+V27+W27</f>
        <v>0</v>
      </c>
      <c r="Y27" s="108" t="n">
        <f aca="false">E27-X27</f>
        <v>500</v>
      </c>
      <c r="AC27" s="30"/>
    </row>
    <row r="28" customFormat="false" ht="13.5" hidden="false" customHeight="false" outlineLevel="0" collapsed="false">
      <c r="A28" s="98"/>
      <c r="B28" s="115"/>
      <c r="C28" s="116" t="s">
        <v>243</v>
      </c>
      <c r="D28" s="109" t="s">
        <v>116</v>
      </c>
      <c r="E28" s="99" t="n">
        <v>500</v>
      </c>
      <c r="F28" s="100" t="n">
        <v>0</v>
      </c>
      <c r="G28" s="100" t="n">
        <v>0</v>
      </c>
      <c r="H28" s="100" t="n">
        <v>0</v>
      </c>
      <c r="I28" s="101" t="n">
        <f aca="false">G28-F28-H28</f>
        <v>0</v>
      </c>
      <c r="J28" s="102" t="n">
        <f aca="false">HOUR(I28)</f>
        <v>0</v>
      </c>
      <c r="K28" s="102" t="n">
        <f aca="false">MINUTE(I28)</f>
        <v>0</v>
      </c>
      <c r="L28" s="102" t="n">
        <f aca="false">SECOND(I28)</f>
        <v>0</v>
      </c>
      <c r="M28" s="103" t="n">
        <f aca="false">(((J28*3600)+(K28*60)+L28)*2)/60</f>
        <v>0</v>
      </c>
      <c r="N28" s="104" t="n">
        <v>0</v>
      </c>
      <c r="O28" s="105" t="n">
        <v>0</v>
      </c>
      <c r="P28" s="156" t="n">
        <v>0</v>
      </c>
      <c r="Q28" s="106" t="n">
        <v>0</v>
      </c>
      <c r="R28" s="107" t="n">
        <v>0</v>
      </c>
      <c r="S28" s="106" t="n">
        <v>0</v>
      </c>
      <c r="T28" s="104" t="n">
        <v>0</v>
      </c>
      <c r="U28" s="105" t="n">
        <v>0</v>
      </c>
      <c r="V28" s="104" t="n">
        <v>0</v>
      </c>
      <c r="W28" s="105" t="n">
        <v>0</v>
      </c>
      <c r="X28" s="91" t="n">
        <f aca="false">M28+N28+O28+P28+Q28+R28+T28+U28+S28+V28+W28</f>
        <v>0</v>
      </c>
      <c r="Y28" s="108" t="n">
        <f aca="false">E28-X28</f>
        <v>500</v>
      </c>
      <c r="AC28" s="30"/>
    </row>
    <row r="29" customFormat="false" ht="26.25" hidden="false" customHeight="false" outlineLevel="0" collapsed="false">
      <c r="A29" s="98"/>
      <c r="B29" s="115"/>
      <c r="C29" s="118" t="s">
        <v>72</v>
      </c>
      <c r="D29" s="109" t="s">
        <v>73</v>
      </c>
      <c r="E29" s="99" t="n">
        <v>500</v>
      </c>
      <c r="F29" s="100" t="n">
        <v>0</v>
      </c>
      <c r="G29" s="100" t="n">
        <v>0</v>
      </c>
      <c r="H29" s="100" t="n">
        <v>0</v>
      </c>
      <c r="I29" s="101" t="n">
        <f aca="false">G29-F29-H29</f>
        <v>0</v>
      </c>
      <c r="J29" s="102" t="n">
        <f aca="false">HOUR(I29)</f>
        <v>0</v>
      </c>
      <c r="K29" s="102" t="n">
        <f aca="false">MINUTE(I29)</f>
        <v>0</v>
      </c>
      <c r="L29" s="102" t="n">
        <f aca="false">SECOND(I29)</f>
        <v>0</v>
      </c>
      <c r="M29" s="103" t="n">
        <f aca="false">(((J29*3600)+(K29*60)+L29)*2)/60</f>
        <v>0</v>
      </c>
      <c r="N29" s="104" t="n">
        <v>0</v>
      </c>
      <c r="O29" s="105" t="n">
        <v>0</v>
      </c>
      <c r="P29" s="156" t="n">
        <v>0</v>
      </c>
      <c r="Q29" s="106" t="n">
        <v>0</v>
      </c>
      <c r="R29" s="107" t="n">
        <v>0</v>
      </c>
      <c r="S29" s="106" t="n">
        <v>0</v>
      </c>
      <c r="T29" s="104" t="n">
        <v>0</v>
      </c>
      <c r="U29" s="105" t="n">
        <v>0</v>
      </c>
      <c r="V29" s="104" t="n">
        <v>0</v>
      </c>
      <c r="W29" s="105" t="n">
        <v>0</v>
      </c>
      <c r="X29" s="91" t="n">
        <f aca="false">M29+N29+O29+P29+Q29+R29+T29+U29+S29+V29+W29</f>
        <v>0</v>
      </c>
      <c r="Y29" s="108" t="n">
        <f aca="false">E29-X29</f>
        <v>500</v>
      </c>
      <c r="AC29" s="30"/>
    </row>
    <row r="30" customFormat="false" ht="13.5" hidden="false" customHeight="false" outlineLevel="0" collapsed="false">
      <c r="A30" s="98"/>
      <c r="B30" s="115"/>
      <c r="C30" s="116" t="s">
        <v>244</v>
      </c>
      <c r="D30" s="109" t="s">
        <v>193</v>
      </c>
      <c r="E30" s="99" t="n">
        <v>500</v>
      </c>
      <c r="F30" s="100" t="n">
        <v>0</v>
      </c>
      <c r="G30" s="100" t="n">
        <v>0</v>
      </c>
      <c r="H30" s="100" t="n">
        <v>0</v>
      </c>
      <c r="I30" s="101" t="n">
        <f aca="false">G30-F30-H30</f>
        <v>0</v>
      </c>
      <c r="J30" s="102" t="n">
        <f aca="false">HOUR(I30)</f>
        <v>0</v>
      </c>
      <c r="K30" s="102" t="n">
        <f aca="false">MINUTE(I30)</f>
        <v>0</v>
      </c>
      <c r="L30" s="102" t="n">
        <f aca="false">SECOND(I30)</f>
        <v>0</v>
      </c>
      <c r="M30" s="103" t="n">
        <f aca="false">(((J30*3600)+(K30*60)+L30)*2)/60</f>
        <v>0</v>
      </c>
      <c r="N30" s="104" t="n">
        <v>0</v>
      </c>
      <c r="O30" s="105" t="n">
        <v>0</v>
      </c>
      <c r="P30" s="156" t="n">
        <v>0</v>
      </c>
      <c r="Q30" s="106" t="n">
        <v>0</v>
      </c>
      <c r="R30" s="107" t="n">
        <v>0</v>
      </c>
      <c r="S30" s="106" t="n">
        <v>0</v>
      </c>
      <c r="T30" s="104" t="n">
        <v>0</v>
      </c>
      <c r="U30" s="105" t="n">
        <v>0</v>
      </c>
      <c r="V30" s="104" t="n">
        <v>0</v>
      </c>
      <c r="W30" s="105" t="n">
        <v>0</v>
      </c>
      <c r="X30" s="91" t="n">
        <f aca="false">M30+N30+O30+P30+Q30+R30+T30+U30+S30+V30+W30</f>
        <v>0</v>
      </c>
      <c r="Y30" s="108" t="n">
        <f aca="false">E30-X30</f>
        <v>500</v>
      </c>
      <c r="AC30" s="30"/>
    </row>
    <row r="31" customFormat="false" ht="13.5" hidden="false" customHeight="false" outlineLevel="0" collapsed="false">
      <c r="A31" s="98"/>
      <c r="B31" s="115"/>
      <c r="C31" s="116" t="s">
        <v>245</v>
      </c>
      <c r="D31" s="109" t="s">
        <v>79</v>
      </c>
      <c r="E31" s="99" t="n">
        <v>500</v>
      </c>
      <c r="F31" s="100" t="n">
        <v>0</v>
      </c>
      <c r="G31" s="100" t="n">
        <v>0</v>
      </c>
      <c r="H31" s="100" t="n">
        <v>0</v>
      </c>
      <c r="I31" s="101" t="n">
        <f aca="false">G31-F31-H31</f>
        <v>0</v>
      </c>
      <c r="J31" s="102" t="n">
        <f aca="false">HOUR(I31)</f>
        <v>0</v>
      </c>
      <c r="K31" s="102" t="n">
        <f aca="false">MINUTE(I31)</f>
        <v>0</v>
      </c>
      <c r="L31" s="102" t="n">
        <f aca="false">SECOND(I31)</f>
        <v>0</v>
      </c>
      <c r="M31" s="103" t="n">
        <f aca="false">(((J31*3600)+(K31*60)+L31)*2)/60</f>
        <v>0</v>
      </c>
      <c r="N31" s="104" t="n">
        <v>0</v>
      </c>
      <c r="O31" s="105" t="n">
        <v>0</v>
      </c>
      <c r="P31" s="156" t="n">
        <v>0</v>
      </c>
      <c r="Q31" s="106" t="n">
        <v>0</v>
      </c>
      <c r="R31" s="107" t="n">
        <v>0</v>
      </c>
      <c r="S31" s="106" t="n">
        <v>0</v>
      </c>
      <c r="T31" s="104" t="n">
        <v>0</v>
      </c>
      <c r="U31" s="105" t="n">
        <v>0</v>
      </c>
      <c r="V31" s="104" t="n">
        <v>0</v>
      </c>
      <c r="W31" s="105" t="n">
        <v>0</v>
      </c>
      <c r="X31" s="91" t="n">
        <f aca="false">M31+N31+O31+P31+Q31+R31+T31+U31+S31+V31+W31</f>
        <v>0</v>
      </c>
      <c r="Y31" s="108" t="n">
        <f aca="false">E31-X31</f>
        <v>500</v>
      </c>
      <c r="AC31" s="30"/>
    </row>
    <row r="32" customFormat="false" ht="26.25" hidden="false" customHeight="false" outlineLevel="0" collapsed="false">
      <c r="A32" s="98"/>
      <c r="B32" s="115"/>
      <c r="C32" s="118" t="s">
        <v>119</v>
      </c>
      <c r="D32" s="109" t="s">
        <v>79</v>
      </c>
      <c r="E32" s="99" t="n">
        <v>500</v>
      </c>
      <c r="F32" s="100" t="n">
        <v>0</v>
      </c>
      <c r="G32" s="100" t="n">
        <v>0</v>
      </c>
      <c r="H32" s="100" t="n">
        <v>0</v>
      </c>
      <c r="I32" s="101" t="n">
        <f aca="false">G32-F32-H32</f>
        <v>0</v>
      </c>
      <c r="J32" s="102" t="n">
        <f aca="false">HOUR(I32)</f>
        <v>0</v>
      </c>
      <c r="K32" s="102" t="n">
        <f aca="false">MINUTE(I32)</f>
        <v>0</v>
      </c>
      <c r="L32" s="102" t="n">
        <f aca="false">SECOND(I32)</f>
        <v>0</v>
      </c>
      <c r="M32" s="103" t="n">
        <f aca="false">(((J32*3600)+(K32*60)+L32)*2)/60</f>
        <v>0</v>
      </c>
      <c r="N32" s="104" t="n">
        <v>0</v>
      </c>
      <c r="O32" s="105" t="n">
        <v>0</v>
      </c>
      <c r="P32" s="156" t="n">
        <v>0</v>
      </c>
      <c r="Q32" s="106" t="n">
        <v>0</v>
      </c>
      <c r="R32" s="107" t="n">
        <v>0</v>
      </c>
      <c r="S32" s="106" t="n">
        <v>0</v>
      </c>
      <c r="T32" s="104" t="n">
        <v>0</v>
      </c>
      <c r="U32" s="105" t="n">
        <v>0</v>
      </c>
      <c r="V32" s="104" t="n">
        <v>0</v>
      </c>
      <c r="W32" s="105" t="n">
        <v>0</v>
      </c>
      <c r="X32" s="91" t="n">
        <f aca="false">M32+N32+O32+P32+Q32+R32+T32+U32+S32+V32+W32</f>
        <v>0</v>
      </c>
      <c r="Y32" s="108" t="n">
        <f aca="false">E32-X32</f>
        <v>500</v>
      </c>
      <c r="AC32" s="30"/>
    </row>
    <row r="33" s="30" customFormat="true" ht="13.5" hidden="false" customHeight="false" outlineLevel="0" collapsed="false">
      <c r="A33" s="98"/>
      <c r="B33" s="115"/>
      <c r="C33" s="116" t="s">
        <v>159</v>
      </c>
      <c r="D33" s="109" t="s">
        <v>160</v>
      </c>
      <c r="E33" s="99" t="n">
        <v>500</v>
      </c>
      <c r="F33" s="100" t="n">
        <v>0</v>
      </c>
      <c r="G33" s="100" t="n">
        <v>0</v>
      </c>
      <c r="H33" s="100" t="n">
        <v>0</v>
      </c>
      <c r="I33" s="101" t="n">
        <f aca="false">G33-F33-H33</f>
        <v>0</v>
      </c>
      <c r="J33" s="102" t="n">
        <f aca="false">HOUR(I33)</f>
        <v>0</v>
      </c>
      <c r="K33" s="102" t="n">
        <f aca="false">MINUTE(I33)</f>
        <v>0</v>
      </c>
      <c r="L33" s="102" t="n">
        <f aca="false">SECOND(I33)</f>
        <v>0</v>
      </c>
      <c r="M33" s="103" t="n">
        <f aca="false">(((J33*3600)+(K33*60)+L33)*2)/60</f>
        <v>0</v>
      </c>
      <c r="N33" s="104" t="n">
        <v>0</v>
      </c>
      <c r="O33" s="105" t="n">
        <v>0</v>
      </c>
      <c r="P33" s="156" t="n">
        <v>0</v>
      </c>
      <c r="Q33" s="106" t="n">
        <v>0</v>
      </c>
      <c r="R33" s="107" t="n">
        <v>0</v>
      </c>
      <c r="S33" s="106" t="n">
        <v>0</v>
      </c>
      <c r="T33" s="104" t="n">
        <v>0</v>
      </c>
      <c r="U33" s="105" t="n">
        <v>0</v>
      </c>
      <c r="V33" s="104" t="n">
        <v>0</v>
      </c>
      <c r="W33" s="105" t="n">
        <v>0</v>
      </c>
      <c r="X33" s="91" t="n">
        <f aca="false">M33+N33+O33+P33+Q33+R33+T33+U33+S33+V33+W33</f>
        <v>0</v>
      </c>
      <c r="Y33" s="108" t="n">
        <f aca="false">E33-X33</f>
        <v>500</v>
      </c>
    </row>
    <row r="34" s="30" customFormat="true" ht="13.5" hidden="false" customHeight="false" outlineLevel="0" collapsed="false">
      <c r="A34" s="98"/>
      <c r="B34" s="115"/>
      <c r="C34" s="116" t="s">
        <v>246</v>
      </c>
      <c r="D34" s="109" t="s">
        <v>247</v>
      </c>
      <c r="E34" s="99" t="n">
        <v>500</v>
      </c>
      <c r="F34" s="100" t="n">
        <v>0</v>
      </c>
      <c r="G34" s="100" t="n">
        <v>0</v>
      </c>
      <c r="H34" s="100" t="n">
        <v>0</v>
      </c>
      <c r="I34" s="101" t="n">
        <f aca="false">G34-F34-H34</f>
        <v>0</v>
      </c>
      <c r="J34" s="102" t="n">
        <f aca="false">HOUR(I34)</f>
        <v>0</v>
      </c>
      <c r="K34" s="102" t="n">
        <f aca="false">MINUTE(I34)</f>
        <v>0</v>
      </c>
      <c r="L34" s="102" t="n">
        <f aca="false">SECOND(I34)</f>
        <v>0</v>
      </c>
      <c r="M34" s="103" t="n">
        <f aca="false">(((J34*3600)+(K34*60)+L34)*2)/60</f>
        <v>0</v>
      </c>
      <c r="N34" s="104" t="n">
        <v>0</v>
      </c>
      <c r="O34" s="105" t="n">
        <v>0</v>
      </c>
      <c r="P34" s="156" t="n">
        <v>0</v>
      </c>
      <c r="Q34" s="106" t="n">
        <v>0</v>
      </c>
      <c r="R34" s="107" t="n">
        <v>0</v>
      </c>
      <c r="S34" s="106" t="n">
        <v>0</v>
      </c>
      <c r="T34" s="104" t="n">
        <v>0</v>
      </c>
      <c r="U34" s="105" t="n">
        <v>0</v>
      </c>
      <c r="V34" s="104" t="n">
        <v>0</v>
      </c>
      <c r="W34" s="105" t="n">
        <v>0</v>
      </c>
      <c r="X34" s="91" t="n">
        <f aca="false">M34+N34+O34+P34+Q34+R34+T34+U34+S34+V34+W34</f>
        <v>0</v>
      </c>
      <c r="Y34" s="108" t="n">
        <f aca="false">E34-X34</f>
        <v>500</v>
      </c>
    </row>
    <row r="35" s="30" customFormat="true" ht="13.5" hidden="false" customHeight="false" outlineLevel="0" collapsed="false">
      <c r="A35" s="98"/>
      <c r="B35" s="115"/>
      <c r="C35" s="116" t="s">
        <v>248</v>
      </c>
      <c r="D35" s="86" t="s">
        <v>189</v>
      </c>
      <c r="E35" s="99" t="n">
        <v>500</v>
      </c>
      <c r="F35" s="100" t="n">
        <v>0</v>
      </c>
      <c r="G35" s="100" t="n">
        <v>0</v>
      </c>
      <c r="H35" s="100" t="n">
        <v>0</v>
      </c>
      <c r="I35" s="101" t="n">
        <f aca="false">G35-F35-H35</f>
        <v>0</v>
      </c>
      <c r="J35" s="102" t="n">
        <f aca="false">HOUR(I35)</f>
        <v>0</v>
      </c>
      <c r="K35" s="102" t="n">
        <f aca="false">MINUTE(I35)</f>
        <v>0</v>
      </c>
      <c r="L35" s="102" t="n">
        <f aca="false">SECOND(I35)</f>
        <v>0</v>
      </c>
      <c r="M35" s="103" t="n">
        <f aca="false">(((J35*3600)+(K35*60)+L35)*2)/60</f>
        <v>0</v>
      </c>
      <c r="N35" s="104" t="n">
        <v>0</v>
      </c>
      <c r="O35" s="105" t="n">
        <v>0</v>
      </c>
      <c r="P35" s="156" t="n">
        <v>0</v>
      </c>
      <c r="Q35" s="106" t="n">
        <v>0</v>
      </c>
      <c r="R35" s="107" t="n">
        <v>0</v>
      </c>
      <c r="S35" s="106" t="n">
        <v>0</v>
      </c>
      <c r="T35" s="104" t="n">
        <v>0</v>
      </c>
      <c r="U35" s="105" t="n">
        <v>0</v>
      </c>
      <c r="V35" s="104" t="n">
        <v>0</v>
      </c>
      <c r="W35" s="105" t="n">
        <v>0</v>
      </c>
      <c r="X35" s="91" t="n">
        <f aca="false">M35+N35+O35+P35+Q35+R35+T35+U35+S35+V35+W35</f>
        <v>0</v>
      </c>
      <c r="Y35" s="108" t="n">
        <f aca="false">E35-X35</f>
        <v>500</v>
      </c>
    </row>
    <row r="36" s="30" customFormat="true" ht="13.5" hidden="false" customHeight="false" outlineLevel="0" collapsed="false">
      <c r="A36" s="98"/>
      <c r="B36" s="115"/>
      <c r="C36" s="116" t="s">
        <v>249</v>
      </c>
      <c r="D36" s="86" t="s">
        <v>85</v>
      </c>
      <c r="E36" s="99" t="n">
        <v>500</v>
      </c>
      <c r="F36" s="100" t="n">
        <v>0</v>
      </c>
      <c r="G36" s="100" t="n">
        <v>0</v>
      </c>
      <c r="H36" s="100" t="n">
        <v>0</v>
      </c>
      <c r="I36" s="101" t="n">
        <f aca="false">G36-F36-H36</f>
        <v>0</v>
      </c>
      <c r="J36" s="102" t="n">
        <f aca="false">HOUR(I36)</f>
        <v>0</v>
      </c>
      <c r="K36" s="102" t="n">
        <f aca="false">MINUTE(I36)</f>
        <v>0</v>
      </c>
      <c r="L36" s="102" t="n">
        <f aca="false">SECOND(I36)</f>
        <v>0</v>
      </c>
      <c r="M36" s="103" t="n">
        <f aca="false">(((J36*3600)+(K36*60)+L36)*2)/60</f>
        <v>0</v>
      </c>
      <c r="N36" s="104" t="n">
        <v>0</v>
      </c>
      <c r="O36" s="105" t="n">
        <v>0</v>
      </c>
      <c r="P36" s="156" t="n">
        <v>0</v>
      </c>
      <c r="Q36" s="106" t="n">
        <v>0</v>
      </c>
      <c r="R36" s="107" t="n">
        <v>0</v>
      </c>
      <c r="S36" s="106" t="n">
        <v>0</v>
      </c>
      <c r="T36" s="104" t="n">
        <v>0</v>
      </c>
      <c r="U36" s="105" t="n">
        <v>0</v>
      </c>
      <c r="V36" s="104" t="n">
        <v>0</v>
      </c>
      <c r="W36" s="105" t="n">
        <v>0</v>
      </c>
      <c r="X36" s="91" t="n">
        <f aca="false">M36+N36+O36+P36+Q36+R36+T36+U36+S36+V36+W36</f>
        <v>0</v>
      </c>
      <c r="Y36" s="108" t="n">
        <f aca="false">E36-X36</f>
        <v>500</v>
      </c>
    </row>
    <row r="37" s="30" customFormat="true" ht="13.5" hidden="false" customHeight="false" outlineLevel="0" collapsed="false">
      <c r="A37" s="98"/>
      <c r="B37" s="115"/>
      <c r="C37" s="116" t="s">
        <v>128</v>
      </c>
      <c r="D37" s="109" t="s">
        <v>128</v>
      </c>
      <c r="E37" s="99" t="n">
        <v>500</v>
      </c>
      <c r="F37" s="100" t="n">
        <v>0</v>
      </c>
      <c r="G37" s="100" t="n">
        <v>0</v>
      </c>
      <c r="H37" s="100" t="n">
        <v>0</v>
      </c>
      <c r="I37" s="101" t="n">
        <f aca="false">G37-F37-H37</f>
        <v>0</v>
      </c>
      <c r="J37" s="102" t="n">
        <f aca="false">HOUR(I37)</f>
        <v>0</v>
      </c>
      <c r="K37" s="102" t="n">
        <f aca="false">MINUTE(I37)</f>
        <v>0</v>
      </c>
      <c r="L37" s="102" t="n">
        <f aca="false">SECOND(I37)</f>
        <v>0</v>
      </c>
      <c r="M37" s="103" t="n">
        <f aca="false">(((J37*3600)+(K37*60)+L37)*2)/60</f>
        <v>0</v>
      </c>
      <c r="N37" s="104" t="n">
        <v>0</v>
      </c>
      <c r="O37" s="105" t="n">
        <v>0</v>
      </c>
      <c r="P37" s="156" t="n">
        <v>0</v>
      </c>
      <c r="Q37" s="106" t="n">
        <v>0</v>
      </c>
      <c r="R37" s="107" t="n">
        <v>0</v>
      </c>
      <c r="S37" s="106" t="n">
        <v>0</v>
      </c>
      <c r="T37" s="104" t="n">
        <v>0</v>
      </c>
      <c r="U37" s="105" t="n">
        <v>0</v>
      </c>
      <c r="V37" s="104" t="n">
        <v>0</v>
      </c>
      <c r="W37" s="105" t="n">
        <v>0</v>
      </c>
      <c r="X37" s="91" t="n">
        <f aca="false">M37+N37+O37+P37+Q37+R37+T37+U37+S37+V37+W37</f>
        <v>0</v>
      </c>
      <c r="Y37" s="108" t="n">
        <f aca="false">E37-X37</f>
        <v>500</v>
      </c>
    </row>
    <row r="38" s="30" customFormat="true" ht="13.5" hidden="false" customHeight="false" outlineLevel="0" collapsed="false">
      <c r="A38" s="98"/>
      <c r="B38" s="115"/>
      <c r="C38" s="116" t="s">
        <v>250</v>
      </c>
      <c r="D38" s="109" t="s">
        <v>251</v>
      </c>
      <c r="E38" s="99" t="n">
        <v>500</v>
      </c>
      <c r="F38" s="111" t="n">
        <v>0</v>
      </c>
      <c r="G38" s="100" t="n">
        <v>0</v>
      </c>
      <c r="H38" s="100" t="n">
        <v>0</v>
      </c>
      <c r="I38" s="101" t="n">
        <f aca="false">G38-F38-H38</f>
        <v>0</v>
      </c>
      <c r="J38" s="102" t="n">
        <f aca="false">HOUR(I38)</f>
        <v>0</v>
      </c>
      <c r="K38" s="102" t="n">
        <f aca="false">MINUTE(I38)</f>
        <v>0</v>
      </c>
      <c r="L38" s="102" t="n">
        <f aca="false">SECOND(I38)</f>
        <v>0</v>
      </c>
      <c r="M38" s="103" t="n">
        <f aca="false">(((J38*3600)+(K38*60)+L38)*2)/60</f>
        <v>0</v>
      </c>
      <c r="N38" s="104" t="n">
        <v>0</v>
      </c>
      <c r="O38" s="105" t="n">
        <v>0</v>
      </c>
      <c r="P38" s="156" t="n">
        <v>0</v>
      </c>
      <c r="Q38" s="106" t="n">
        <v>0</v>
      </c>
      <c r="R38" s="107" t="n">
        <v>0</v>
      </c>
      <c r="S38" s="106" t="n">
        <v>0</v>
      </c>
      <c r="T38" s="104" t="n">
        <v>0</v>
      </c>
      <c r="U38" s="105" t="n">
        <v>0</v>
      </c>
      <c r="V38" s="104" t="n">
        <v>0</v>
      </c>
      <c r="W38" s="105" t="n">
        <v>0</v>
      </c>
      <c r="X38" s="91" t="n">
        <f aca="false">M38+N38+O38+P38+Q38+R38+T38+U38+S38+V38+W38</f>
        <v>0</v>
      </c>
      <c r="Y38" s="108" t="n">
        <f aca="false">E38-X38</f>
        <v>500</v>
      </c>
    </row>
    <row r="39" s="30" customFormat="true" ht="13.5" hidden="false" customHeight="false" outlineLevel="0" collapsed="false">
      <c r="A39" s="98"/>
      <c r="B39" s="115"/>
      <c r="C39" s="116" t="s">
        <v>252</v>
      </c>
      <c r="D39" s="109" t="s">
        <v>92</v>
      </c>
      <c r="E39" s="99" t="n">
        <v>500</v>
      </c>
      <c r="F39" s="100" t="n">
        <v>0</v>
      </c>
      <c r="G39" s="100" t="n">
        <v>0</v>
      </c>
      <c r="H39" s="100" t="n">
        <v>0</v>
      </c>
      <c r="I39" s="101" t="n">
        <f aca="false">G39-F39-H39</f>
        <v>0</v>
      </c>
      <c r="J39" s="102" t="n">
        <f aca="false">HOUR(I39)</f>
        <v>0</v>
      </c>
      <c r="K39" s="102" t="n">
        <f aca="false">MINUTE(I39)</f>
        <v>0</v>
      </c>
      <c r="L39" s="102" t="n">
        <f aca="false">SECOND(I39)</f>
        <v>0</v>
      </c>
      <c r="M39" s="103" t="n">
        <f aca="false">(((J39*3600)+(K39*60)+L39)*2)/60</f>
        <v>0</v>
      </c>
      <c r="N39" s="104" t="n">
        <v>0</v>
      </c>
      <c r="O39" s="105" t="n">
        <v>0</v>
      </c>
      <c r="P39" s="156" t="n">
        <v>0</v>
      </c>
      <c r="Q39" s="106" t="n">
        <v>0</v>
      </c>
      <c r="R39" s="107" t="n">
        <v>0</v>
      </c>
      <c r="S39" s="106" t="n">
        <v>0</v>
      </c>
      <c r="T39" s="104" t="n">
        <v>0</v>
      </c>
      <c r="U39" s="105" t="n">
        <v>0</v>
      </c>
      <c r="V39" s="104" t="n">
        <v>0</v>
      </c>
      <c r="W39" s="105" t="n">
        <v>0</v>
      </c>
      <c r="X39" s="91" t="n">
        <f aca="false">M39+N39+O39+P39+Q39+R39+T39+U39+S39+V39+W39</f>
        <v>0</v>
      </c>
      <c r="Y39" s="108" t="n">
        <f aca="false">E39-X39</f>
        <v>500</v>
      </c>
    </row>
    <row r="40" s="30" customFormat="true" ht="12.75" hidden="false" customHeight="false" outlineLevel="0" collapsed="false">
      <c r="A40" s="98"/>
      <c r="B40" s="115"/>
      <c r="C40" s="116" t="s">
        <v>253</v>
      </c>
      <c r="D40" s="109" t="s">
        <v>92</v>
      </c>
      <c r="E40" s="99" t="n">
        <v>500</v>
      </c>
      <c r="F40" s="100" t="n">
        <v>0</v>
      </c>
      <c r="G40" s="100" t="n">
        <v>0</v>
      </c>
      <c r="H40" s="100" t="n">
        <v>0</v>
      </c>
      <c r="I40" s="101" t="n">
        <f aca="false">G40-F40-H40</f>
        <v>0</v>
      </c>
      <c r="J40" s="102" t="n">
        <f aca="false">HOUR(I40)</f>
        <v>0</v>
      </c>
      <c r="K40" s="102" t="n">
        <f aca="false">MINUTE(I40)</f>
        <v>0</v>
      </c>
      <c r="L40" s="102" t="n">
        <f aca="false">SECOND(I40)</f>
        <v>0</v>
      </c>
      <c r="M40" s="103" t="n">
        <f aca="false">(((J40*3600)+(K40*60)+L40)*2)/60</f>
        <v>0</v>
      </c>
      <c r="N40" s="104" t="n">
        <v>0</v>
      </c>
      <c r="O40" s="105" t="n">
        <v>0</v>
      </c>
      <c r="P40" s="156" t="n">
        <v>0</v>
      </c>
      <c r="Q40" s="106" t="n">
        <v>0</v>
      </c>
      <c r="R40" s="107" t="n">
        <v>0</v>
      </c>
      <c r="S40" s="106" t="n">
        <v>0</v>
      </c>
      <c r="T40" s="104" t="n">
        <v>0</v>
      </c>
      <c r="U40" s="105" t="n">
        <v>0</v>
      </c>
      <c r="V40" s="104" t="n">
        <v>0</v>
      </c>
      <c r="W40" s="105" t="n">
        <v>0</v>
      </c>
      <c r="X40" s="91" t="n">
        <f aca="false">M40+N40+O40+P40+Q40+R40+T40+U40+S40+V40+W40</f>
        <v>0</v>
      </c>
      <c r="Y40" s="108" t="n">
        <f aca="false">E40-X40</f>
        <v>500</v>
      </c>
    </row>
  </sheetData>
  <mergeCells count="10">
    <mergeCell ref="N10:O10"/>
    <mergeCell ref="Q10:R10"/>
    <mergeCell ref="V10:W10"/>
    <mergeCell ref="G11:G12"/>
    <mergeCell ref="H11:H12"/>
    <mergeCell ref="I11:I12"/>
    <mergeCell ref="N11:O11"/>
    <mergeCell ref="Q11:R11"/>
    <mergeCell ref="T11:U11"/>
    <mergeCell ref="V11:W11"/>
  </mergeCells>
  <printOptions headings="false" gridLines="false" gridLinesSet="true" horizontalCentered="false" verticalCentered="false"/>
  <pageMargins left="0.490277777777778" right="0.190277777777778" top="0.44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09:10:03Z</dcterms:created>
  <dc:creator>Dnevna</dc:creator>
  <dc:description/>
  <dc:language>en-US</dc:language>
  <cp:lastModifiedBy>Nevenka</cp:lastModifiedBy>
  <cp:lastPrinted>2012-09-15T12:48:14Z</cp:lastPrinted>
  <dcterms:modified xsi:type="dcterms:W3CDTF">2012-09-17T05:46:44Z</dcterms:modified>
  <cp:revision>0</cp:revision>
  <dc:subject/>
  <dc:title/>
</cp:coreProperties>
</file>