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ONIRKE" sheetId="1" state="visible" r:id="rId2"/>
    <sheet name="PIONIRJI" sheetId="2" state="visible" r:id="rId3"/>
    <sheet name="MLADINKE" sheetId="3" state="visible" r:id="rId4"/>
    <sheet name="MLADINCI" sheetId="4" state="visible" r:id="rId5"/>
    <sheet name="PRIPRAVNICE" sheetId="5" state="visible" r:id="rId6"/>
    <sheet name="PRIPRAVNIKI" sheetId="6" state="visible" r:id="rId7"/>
  </sheets>
  <definedNames>
    <definedName function="false" hidden="false" localSheetId="3" name="_xlnm.Print_Area" vbProcedure="false">MLADINCI!$A$1:$Z$26</definedName>
    <definedName function="false" hidden="false" localSheetId="2" name="_xlnm.Print_Area" vbProcedure="false">MLADINKE!$A$1:$Z$21</definedName>
    <definedName function="false" hidden="false" localSheetId="1" name="_xlnm.Print_Area" vbProcedure="false">PIONIRJI!$A$1:$V$29</definedName>
    <definedName function="false" hidden="false" localSheetId="0" name="_xlnm.Print_Area" vbProcedure="false">PIONIRKE!$A$1:$V$20</definedName>
    <definedName function="false" hidden="false" localSheetId="4" name="_xlnm.Print_Area" vbProcedure="false">PRIPRAVNICE!$A$1:$Y$16</definedName>
    <definedName function="false" hidden="false" localSheetId="5" name="_xlnm.Print_Area" vbProcedure="false">PRIPRAVNIKI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9">
  <si>
    <t xml:space="preserve">GASILSKA ZVEZA DOMŽALE</t>
  </si>
  <si>
    <t xml:space="preserve">Rafolče, 12.05.2012</t>
  </si>
  <si>
    <t xml:space="preserve">TEKMOVANJE V GASILSKI ORIENTACIJI »2012«</t>
  </si>
  <si>
    <t xml:space="preserve">REZULTATI - PIONIRKE</t>
  </si>
  <si>
    <t xml:space="preserve">DOSEŽENO MESTO</t>
  </si>
  <si>
    <t xml:space="preserve">ŠT.
EKIPE</t>
  </si>
  <si>
    <t xml:space="preserve">PROST. GASILSKO DRUŠTVO 
(EKIPA)</t>
  </si>
  <si>
    <t xml:space="preserve">GASILSKA
ZVEZA</t>
  </si>
  <si>
    <t xml:space="preserve">ZAČ. ŠT. TČ.</t>
  </si>
  <si>
    <r>
      <rPr>
        <b val="true"/>
        <sz val="10"/>
        <color rgb="FF333399"/>
        <rFont val="Calibri"/>
        <family val="2"/>
        <charset val="238"/>
      </rPr>
      <t xml:space="preserve">ŠTART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PRIHOD
 V
CILJ
</t>
    </r>
    <r>
      <rPr>
        <b val="true"/>
        <sz val="9"/>
        <color rgb="FF333399"/>
        <rFont val="Calibri"/>
        <family val="2"/>
        <charset val="238"/>
      </rPr>
      <t xml:space="preserve">[hh:mm:ss]</t>
    </r>
  </si>
  <si>
    <r>
      <rPr>
        <b val="true"/>
        <sz val="10"/>
        <color rgb="FF333399"/>
        <rFont val="Calibri"/>
        <family val="2"/>
        <charset val="238"/>
      </rPr>
      <t xml:space="preserve">SKUPAJ
MRTVI
ČAS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r>
      <rPr>
        <b val="true"/>
        <sz val="10"/>
        <color rgb="FF333399"/>
        <rFont val="Calibri"/>
        <family val="2"/>
        <charset val="238"/>
      </rPr>
      <t xml:space="preserve">SKUPNI
ČAS
HOJE
</t>
    </r>
    <r>
      <rPr>
        <b val="true"/>
        <sz val="9"/>
        <color rgb="FF333399"/>
        <rFont val="Calibri"/>
        <family val="2"/>
        <charset val="238"/>
      </rPr>
      <t xml:space="preserve">[h:mm:ss]</t>
    </r>
  </si>
  <si>
    <t xml:space="preserve">SKUPNI
ČAS HOJE
V TOČKAH</t>
  </si>
  <si>
    <t xml:space="preserve">1. KT
zbijanje tarče</t>
  </si>
  <si>
    <t xml:space="preserve">2. KT
vezanje vozlov</t>
  </si>
  <si>
    <t xml:space="preserve">3. KT
prenos vode</t>
  </si>
  <si>
    <t xml:space="preserve">4. KT
teorija, 
top. zn.</t>
  </si>
  <si>
    <t xml:space="preserve">SKUPAJ
TOČKE</t>
  </si>
  <si>
    <t xml:space="preserve">KONČNO ŠTEVILO TOČK</t>
  </si>
  <si>
    <t xml:space="preserve">neg. tč.</t>
  </si>
  <si>
    <t xml:space="preserve">čas [s]</t>
  </si>
  <si>
    <t xml:space="preserve">ROVA</t>
  </si>
  <si>
    <t xml:space="preserve">DOMŽALE</t>
  </si>
  <si>
    <t xml:space="preserve">DOB</t>
  </si>
  <si>
    <t xml:space="preserve">ŽEJE-SV. TROJICA 1</t>
  </si>
  <si>
    <t xml:space="preserve">ŽEJE-SV. TROJICA 2</t>
  </si>
  <si>
    <t xml:space="preserve">IHAN</t>
  </si>
  <si>
    <t xml:space="preserve">STOB-DEPALA VAS</t>
  </si>
  <si>
    <t xml:space="preserve">ŠTUDA 2</t>
  </si>
  <si>
    <t xml:space="preserve">ŠTUDA 1</t>
  </si>
  <si>
    <t xml:space="preserve">REZULTATI - PIONIRJI</t>
  </si>
  <si>
    <t xml:space="preserve">RADOMLJE</t>
  </si>
  <si>
    <t xml:space="preserve">HOMEC 1</t>
  </si>
  <si>
    <t xml:space="preserve">IHAN 1</t>
  </si>
  <si>
    <t xml:space="preserve">VIR 1</t>
  </si>
  <si>
    <t xml:space="preserve">ŠTUDA</t>
  </si>
  <si>
    <t xml:space="preserve">TRZIN </t>
  </si>
  <si>
    <t xml:space="preserve">VIR 2</t>
  </si>
  <si>
    <t xml:space="preserve">ŽEJE-SV. TROJICA 3</t>
  </si>
  <si>
    <t xml:space="preserve">IHAN 2 </t>
  </si>
  <si>
    <t xml:space="preserve">DOB 2</t>
  </si>
  <si>
    <t xml:space="preserve">DOB 1</t>
  </si>
  <si>
    <t xml:space="preserve">PŠATA-DRAGOMELJ 2</t>
  </si>
  <si>
    <t xml:space="preserve">PŠATA-DRAGOMELJ 1</t>
  </si>
  <si>
    <t xml:space="preserve">REZULTATI - MLADINKE</t>
  </si>
  <si>
    <t xml:space="preserve">5. KT
spajanje cevi na trojak</t>
  </si>
  <si>
    <t xml:space="preserve">6. KT
hitro
zvijanje cevi</t>
  </si>
  <si>
    <t xml:space="preserve">ŽEJE-SV.TROJICA 1</t>
  </si>
  <si>
    <t xml:space="preserve">VIR</t>
  </si>
  <si>
    <t xml:space="preserve">TRZIN</t>
  </si>
  <si>
    <t xml:space="preserve">ŽEJE-SV.TROJICA 2</t>
  </si>
  <si>
    <t xml:space="preserve">HOMEC</t>
  </si>
  <si>
    <t xml:space="preserve">REZULTATI - MLADINCI</t>
  </si>
  <si>
    <t xml:space="preserve">JARŠE-RODICA</t>
  </si>
  <si>
    <t xml:space="preserve">ROVA 1</t>
  </si>
  <si>
    <t xml:space="preserve">ROVA 2</t>
  </si>
  <si>
    <t xml:space="preserve">HOMEC 3</t>
  </si>
  <si>
    <t xml:space="preserve">HOMEC 4</t>
  </si>
  <si>
    <t xml:space="preserve">REZULTATI - PRIPRAVNICE</t>
  </si>
  <si>
    <t xml:space="preserve">1. KT
postavitev orodja</t>
  </si>
  <si>
    <t xml:space="preserve">2. KT
navezava orodja</t>
  </si>
  <si>
    <t xml:space="preserve">3. KT
teorija, 
top. zn.</t>
  </si>
  <si>
    <t xml:space="preserve">4. KT
spajanje cevi na trojak</t>
  </si>
  <si>
    <t xml:space="preserve">5. KT
hitro
zvijanje cevi</t>
  </si>
  <si>
    <t xml:space="preserve">6. KT
teorija,
oprema
</t>
  </si>
  <si>
    <t xml:space="preserve">STOB</t>
  </si>
  <si>
    <t xml:space="preserve">REZULTATI - PRIPRAVNIKI</t>
  </si>
  <si>
    <t xml:space="preserve">ŽEJE-SV. TROJ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0"/>
    <numFmt numFmtId="167" formatCode="h:mm:ss;@"/>
    <numFmt numFmtId="168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10"/>
      <color rgb="FF000080"/>
      <name val="Calibri"/>
      <family val="2"/>
      <charset val="238"/>
    </font>
    <font>
      <sz val="14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2"/>
      <color rgb="FF000080"/>
      <name val="Calibri"/>
      <family val="2"/>
      <charset val="238"/>
    </font>
    <font>
      <sz val="12"/>
      <color rgb="FF666699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Verdana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33339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Verdana"/>
      <family val="2"/>
      <charset val="238"/>
    </font>
    <font>
      <sz val="10"/>
      <color rgb="FFFF000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7" min="14" style="1" width="5.71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1" min="21" style="1" width="9.56"/>
    <col collapsed="false" customWidth="true" hidden="false" outlineLevel="0" max="22" min="22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4"/>
      <c r="S1" s="14"/>
      <c r="T1" s="12"/>
      <c r="U1" s="12"/>
      <c r="V1" s="15" t="s">
        <v>1</v>
      </c>
      <c r="W1" s="12"/>
      <c r="X1" s="12"/>
      <c r="Y1" s="12"/>
      <c r="Z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12"/>
      <c r="W2" s="12"/>
      <c r="X2" s="12"/>
      <c r="Y2" s="12"/>
      <c r="Z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29"/>
      <c r="T3" s="12"/>
      <c r="U3" s="12"/>
      <c r="V3" s="12"/>
      <c r="W3" s="12"/>
      <c r="X3" s="12"/>
      <c r="Y3" s="12"/>
      <c r="Z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30"/>
      <c r="S4" s="12"/>
      <c r="T4" s="12"/>
      <c r="U4" s="12"/>
      <c r="V4" s="12"/>
    </row>
    <row r="5" s="7" customFormat="true" ht="18" hidden="false" customHeight="tru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30"/>
      <c r="S6" s="12"/>
      <c r="T6" s="12"/>
      <c r="U6" s="12"/>
      <c r="V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1"/>
      <c r="V7" s="41"/>
      <c r="W7" s="43"/>
      <c r="X7" s="43"/>
      <c r="Y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14</v>
      </c>
      <c r="O8" s="48"/>
      <c r="P8" s="49" t="s">
        <v>15</v>
      </c>
      <c r="Q8" s="49"/>
      <c r="R8" s="48" t="s">
        <v>16</v>
      </c>
      <c r="S8" s="48"/>
      <c r="T8" s="48" t="s">
        <v>17</v>
      </c>
      <c r="U8" s="44" t="s">
        <v>18</v>
      </c>
      <c r="V8" s="50" t="s">
        <v>19</v>
      </c>
      <c r="W8" s="43"/>
      <c r="X8" s="43"/>
      <c r="Y8" s="7"/>
      <c r="Z8" s="7"/>
      <c r="AA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4"/>
      <c r="V9" s="50"/>
      <c r="W9" s="43"/>
      <c r="X9" s="43"/>
      <c r="Y9" s="7"/>
      <c r="Z9" s="7"/>
      <c r="AA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4"/>
      <c r="V10" s="50"/>
      <c r="W10" s="43"/>
      <c r="X10" s="43"/>
      <c r="Y10" s="7"/>
      <c r="Z10" s="7"/>
      <c r="AA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1</v>
      </c>
      <c r="T11" s="51" t="s">
        <v>20</v>
      </c>
      <c r="U11" s="44"/>
      <c r="V11" s="50"/>
      <c r="W11" s="43"/>
      <c r="X11" s="43"/>
      <c r="Y11" s="7"/>
      <c r="Z11" s="7"/>
      <c r="AA11" s="7"/>
    </row>
    <row r="12" customFormat="false" ht="12.75" hidden="false" customHeight="false" outlineLevel="0" collapsed="false">
      <c r="A12" s="52" t="n">
        <v>1</v>
      </c>
      <c r="B12" s="53" t="n">
        <v>50</v>
      </c>
      <c r="C12" s="54" t="s">
        <v>22</v>
      </c>
      <c r="D12" s="55" t="s">
        <v>23</v>
      </c>
      <c r="E12" s="56" t="n">
        <v>500</v>
      </c>
      <c r="F12" s="57" t="n">
        <v>0.422222222222222</v>
      </c>
      <c r="G12" s="58" t="n">
        <v>0.442071759259259</v>
      </c>
      <c r="H12" s="57" t="n">
        <v>0.000694444444444445</v>
      </c>
      <c r="I12" s="59" t="n">
        <f aca="false">G12-F12-H12</f>
        <v>0.0191550925925926</v>
      </c>
      <c r="J12" s="60" t="n">
        <f aca="false">HOUR(I12)</f>
        <v>0</v>
      </c>
      <c r="K12" s="60" t="n">
        <f aca="false">MINUTE(I12)</f>
        <v>27</v>
      </c>
      <c r="L12" s="60" t="n">
        <f aca="false">SECOND(I12)</f>
        <v>35</v>
      </c>
      <c r="M12" s="61" t="n">
        <f aca="false">(((J12*3600)+(K12*60)+L12)*2)/60</f>
        <v>55.1666666666667</v>
      </c>
      <c r="N12" s="62" t="n">
        <v>5</v>
      </c>
      <c r="O12" s="62" t="n">
        <v>15.64</v>
      </c>
      <c r="P12" s="62" t="n">
        <v>0</v>
      </c>
      <c r="Q12" s="62" t="n">
        <v>15.9</v>
      </c>
      <c r="R12" s="62" t="n">
        <v>0</v>
      </c>
      <c r="S12" s="63" t="n">
        <v>43.62</v>
      </c>
      <c r="T12" s="62" t="n">
        <v>0</v>
      </c>
      <c r="U12" s="64" t="n">
        <f aca="false">+SUM(M12:T12)</f>
        <v>135.326666666667</v>
      </c>
      <c r="V12" s="65" t="n">
        <f aca="false">E12-U12</f>
        <v>364.673333333333</v>
      </c>
      <c r="W12" s="43"/>
      <c r="X12" s="43"/>
      <c r="Y12" s="7"/>
      <c r="Z12" s="7"/>
      <c r="AA12" s="7"/>
    </row>
    <row r="13" customFormat="false" ht="12.75" hidden="false" customHeight="false" outlineLevel="0" collapsed="false">
      <c r="A13" s="66" t="n">
        <v>2</v>
      </c>
      <c r="B13" s="53" t="n">
        <v>32</v>
      </c>
      <c r="C13" s="54" t="s">
        <v>24</v>
      </c>
      <c r="D13" s="67" t="s">
        <v>23</v>
      </c>
      <c r="E13" s="64" t="n">
        <v>500</v>
      </c>
      <c r="F13" s="68" t="n">
        <v>0.397222222222222</v>
      </c>
      <c r="G13" s="58" t="n">
        <v>0.419560185185185</v>
      </c>
      <c r="H13" s="57" t="n">
        <v>0.000694444444444445</v>
      </c>
      <c r="I13" s="69" t="n">
        <f aca="false">G13-F13-H13</f>
        <v>0.0216435185185185</v>
      </c>
      <c r="J13" s="70" t="n">
        <f aca="false">HOUR(I13)</f>
        <v>0</v>
      </c>
      <c r="K13" s="70" t="n">
        <f aca="false">MINUTE(I13)</f>
        <v>31</v>
      </c>
      <c r="L13" s="70" t="n">
        <f aca="false">SECOND(I13)</f>
        <v>10</v>
      </c>
      <c r="M13" s="71" t="n">
        <f aca="false">(((J13*3600)+(K13*60)+L13)*2)/60</f>
        <v>62.3333333333333</v>
      </c>
      <c r="N13" s="62" t="n">
        <v>0</v>
      </c>
      <c r="O13" s="62" t="n">
        <v>18.34</v>
      </c>
      <c r="P13" s="62" t="n">
        <v>0</v>
      </c>
      <c r="Q13" s="62" t="n">
        <v>18.3</v>
      </c>
      <c r="R13" s="62" t="n">
        <v>0</v>
      </c>
      <c r="S13" s="63" t="n">
        <v>51.2</v>
      </c>
      <c r="T13" s="62" t="n">
        <v>0</v>
      </c>
      <c r="U13" s="64" t="n">
        <f aca="false">+SUM(M13:T13)</f>
        <v>150.173333333333</v>
      </c>
      <c r="V13" s="72" t="n">
        <f aca="false">E13-U13</f>
        <v>349.826666666667</v>
      </c>
      <c r="W13" s="43"/>
      <c r="X13" s="43"/>
      <c r="Y13" s="7"/>
      <c r="Z13" s="7"/>
      <c r="AA13" s="7"/>
    </row>
    <row r="14" customFormat="false" ht="12.75" hidden="false" customHeight="false" outlineLevel="0" collapsed="false">
      <c r="A14" s="66" t="n">
        <v>3</v>
      </c>
      <c r="B14" s="53" t="n">
        <v>52</v>
      </c>
      <c r="C14" s="54" t="s">
        <v>25</v>
      </c>
      <c r="D14" s="67" t="s">
        <v>23</v>
      </c>
      <c r="E14" s="64" t="n">
        <v>500</v>
      </c>
      <c r="F14" s="68" t="n">
        <v>0.425</v>
      </c>
      <c r="G14" s="58" t="n">
        <v>0.444733796296296</v>
      </c>
      <c r="H14" s="57" t="n">
        <v>0</v>
      </c>
      <c r="I14" s="69" t="n">
        <f aca="false">G14-F14-H14</f>
        <v>0.0197337962962963</v>
      </c>
      <c r="J14" s="70" t="n">
        <f aca="false">HOUR(I14)</f>
        <v>0</v>
      </c>
      <c r="K14" s="70" t="n">
        <f aca="false">MINUTE(I14)</f>
        <v>28</v>
      </c>
      <c r="L14" s="70" t="n">
        <f aca="false">SECOND(I14)</f>
        <v>25</v>
      </c>
      <c r="M14" s="71" t="n">
        <f aca="false">(((J14*3600)+(K14*60)+L14)*2)/60</f>
        <v>56.8333333333333</v>
      </c>
      <c r="N14" s="62" t="n">
        <v>7</v>
      </c>
      <c r="O14" s="62" t="n">
        <v>15.25</v>
      </c>
      <c r="P14" s="62" t="n">
        <v>10</v>
      </c>
      <c r="Q14" s="62" t="n">
        <v>17.5</v>
      </c>
      <c r="R14" s="62" t="n">
        <v>0</v>
      </c>
      <c r="S14" s="63" t="n">
        <v>52.85</v>
      </c>
      <c r="T14" s="62" t="n">
        <v>0</v>
      </c>
      <c r="U14" s="64" t="n">
        <f aca="false">+SUM(M14:T14)</f>
        <v>159.433333333333</v>
      </c>
      <c r="V14" s="72" t="n">
        <f aca="false">E14-U14</f>
        <v>340.566666666667</v>
      </c>
      <c r="W14" s="43"/>
      <c r="X14" s="43"/>
      <c r="Y14" s="7"/>
      <c r="Z14" s="7"/>
      <c r="AA14" s="7"/>
    </row>
    <row r="15" customFormat="false" ht="12.75" hidden="false" customHeight="false" outlineLevel="0" collapsed="false">
      <c r="A15" s="66" t="n">
        <v>4</v>
      </c>
      <c r="B15" s="53" t="n">
        <v>24</v>
      </c>
      <c r="C15" s="54" t="s">
        <v>26</v>
      </c>
      <c r="D15" s="67" t="s">
        <v>23</v>
      </c>
      <c r="E15" s="64" t="n">
        <v>500</v>
      </c>
      <c r="F15" s="68" t="n">
        <v>0.386111111111111</v>
      </c>
      <c r="G15" s="58" t="n">
        <v>0.407986111111111</v>
      </c>
      <c r="H15" s="57" t="n">
        <v>0.00208333333333333</v>
      </c>
      <c r="I15" s="69" t="n">
        <f aca="false">G15-F15-H15</f>
        <v>0.0197916666666666</v>
      </c>
      <c r="J15" s="70" t="n">
        <f aca="false">HOUR(I15)</f>
        <v>0</v>
      </c>
      <c r="K15" s="70" t="n">
        <f aca="false">MINUTE(I15)</f>
        <v>28</v>
      </c>
      <c r="L15" s="70" t="n">
        <f aca="false">SECOND(I15)</f>
        <v>30</v>
      </c>
      <c r="M15" s="71" t="n">
        <f aca="false">+(J15*60+K15+(L15/60))*2</f>
        <v>57</v>
      </c>
      <c r="N15" s="62" t="n">
        <v>2</v>
      </c>
      <c r="O15" s="62" t="n">
        <v>24.7</v>
      </c>
      <c r="P15" s="62" t="n">
        <v>0</v>
      </c>
      <c r="Q15" s="62" t="n">
        <v>23.7</v>
      </c>
      <c r="R15" s="62" t="n">
        <v>0</v>
      </c>
      <c r="S15" s="63" t="n">
        <v>59</v>
      </c>
      <c r="T15" s="62" t="n">
        <v>0</v>
      </c>
      <c r="U15" s="64" t="n">
        <f aca="false">+SUM(M15:T15)</f>
        <v>166.4</v>
      </c>
      <c r="V15" s="72" t="n">
        <f aca="false">E15-U15</f>
        <v>333.6</v>
      </c>
      <c r="W15" s="43"/>
      <c r="X15" s="43"/>
      <c r="Y15" s="7"/>
      <c r="Z15" s="7"/>
      <c r="AA15" s="7"/>
    </row>
    <row r="16" s="7" customFormat="true" ht="12.75" hidden="false" customHeight="false" outlineLevel="0" collapsed="false">
      <c r="A16" s="66" t="n">
        <v>5</v>
      </c>
      <c r="B16" s="53" t="n">
        <v>62</v>
      </c>
      <c r="C16" s="54" t="s">
        <v>27</v>
      </c>
      <c r="D16" s="67" t="s">
        <v>23</v>
      </c>
      <c r="E16" s="64" t="n">
        <v>500</v>
      </c>
      <c r="F16" s="68" t="n">
        <v>0.438888888888889</v>
      </c>
      <c r="G16" s="58" t="n">
        <v>0.459490740740741</v>
      </c>
      <c r="H16" s="57" t="n">
        <v>0</v>
      </c>
      <c r="I16" s="69" t="n">
        <f aca="false">G16-F16-H16</f>
        <v>0.0206018518518519</v>
      </c>
      <c r="J16" s="70" t="n">
        <f aca="false">HOUR(I16)</f>
        <v>0</v>
      </c>
      <c r="K16" s="70" t="n">
        <f aca="false">MINUTE(I16)</f>
        <v>29</v>
      </c>
      <c r="L16" s="70" t="n">
        <f aca="false">SECOND(I16)</f>
        <v>40</v>
      </c>
      <c r="M16" s="71" t="n">
        <f aca="false">(((J16*3600)+(K16*60)+L16)*2)/60</f>
        <v>59.3333333333333</v>
      </c>
      <c r="N16" s="62" t="n">
        <v>0</v>
      </c>
      <c r="O16" s="62" t="n">
        <v>22</v>
      </c>
      <c r="P16" s="62" t="n">
        <v>0</v>
      </c>
      <c r="Q16" s="62" t="n">
        <v>23.6</v>
      </c>
      <c r="R16" s="62" t="n">
        <v>0</v>
      </c>
      <c r="S16" s="63" t="n">
        <v>59.5</v>
      </c>
      <c r="T16" s="62" t="n">
        <v>4</v>
      </c>
      <c r="U16" s="64" t="n">
        <f aca="false">+SUM(M16:T16)</f>
        <v>168.433333333333</v>
      </c>
      <c r="V16" s="72" t="n">
        <f aca="false">E16-U16</f>
        <v>331.566666666667</v>
      </c>
      <c r="W16" s="43"/>
      <c r="X16" s="43"/>
    </row>
    <row r="17" s="7" customFormat="true" ht="12.75" hidden="false" customHeight="false" outlineLevel="0" collapsed="false">
      <c r="A17" s="66" t="n">
        <v>6</v>
      </c>
      <c r="B17" s="53" t="n">
        <v>76</v>
      </c>
      <c r="C17" s="54" t="s">
        <v>23</v>
      </c>
      <c r="D17" s="67" t="s">
        <v>23</v>
      </c>
      <c r="E17" s="64" t="n">
        <v>500</v>
      </c>
      <c r="F17" s="68" t="n">
        <v>0.458333333333333</v>
      </c>
      <c r="G17" s="58" t="n">
        <v>0.479918981481482</v>
      </c>
      <c r="H17" s="57" t="n">
        <v>0.000694444444444445</v>
      </c>
      <c r="I17" s="69" t="n">
        <f aca="false">G17-F17-H17</f>
        <v>0.0208912037037037</v>
      </c>
      <c r="J17" s="70" t="n">
        <f aca="false">HOUR(I17)</f>
        <v>0</v>
      </c>
      <c r="K17" s="70" t="n">
        <f aca="false">MINUTE(I17)</f>
        <v>30</v>
      </c>
      <c r="L17" s="70" t="n">
        <f aca="false">SECOND(I17)</f>
        <v>5</v>
      </c>
      <c r="M17" s="71" t="n">
        <f aca="false">(((J17*3600)+(K17*60)+L17)*2)/60</f>
        <v>60.1666666666667</v>
      </c>
      <c r="N17" s="62" t="n">
        <v>0</v>
      </c>
      <c r="O17" s="62" t="n">
        <v>21.18</v>
      </c>
      <c r="P17" s="62" t="n">
        <v>10</v>
      </c>
      <c r="Q17" s="62" t="n">
        <v>23.4</v>
      </c>
      <c r="R17" s="62" t="n">
        <v>0</v>
      </c>
      <c r="S17" s="63" t="n">
        <v>67</v>
      </c>
      <c r="T17" s="62" t="n">
        <v>0</v>
      </c>
      <c r="U17" s="64" t="n">
        <f aca="false">+SUM(M17:T17)</f>
        <v>181.746666666667</v>
      </c>
      <c r="V17" s="72" t="n">
        <f aca="false">E17-U17</f>
        <v>318.253333333333</v>
      </c>
      <c r="W17" s="43"/>
      <c r="X17" s="73"/>
    </row>
    <row r="18" s="7" customFormat="true" ht="12.75" hidden="false" customHeight="false" outlineLevel="0" collapsed="false">
      <c r="A18" s="66" t="n">
        <v>7</v>
      </c>
      <c r="B18" s="53" t="n">
        <v>46</v>
      </c>
      <c r="C18" s="54" t="s">
        <v>28</v>
      </c>
      <c r="D18" s="67" t="s">
        <v>23</v>
      </c>
      <c r="E18" s="64" t="n">
        <v>500</v>
      </c>
      <c r="F18" s="68" t="n">
        <v>0.416666666666667</v>
      </c>
      <c r="G18" s="58" t="n">
        <v>0.442708333333333</v>
      </c>
      <c r="H18" s="57" t="n">
        <v>0.000694444444444445</v>
      </c>
      <c r="I18" s="69" t="n">
        <f aca="false">G18-F18-H18</f>
        <v>0.0253472222222222</v>
      </c>
      <c r="J18" s="70" t="n">
        <f aca="false">HOUR(I18)</f>
        <v>0</v>
      </c>
      <c r="K18" s="70" t="n">
        <f aca="false">MINUTE(I18)</f>
        <v>36</v>
      </c>
      <c r="L18" s="70" t="n">
        <f aca="false">SECOND(I18)</f>
        <v>30</v>
      </c>
      <c r="M18" s="71" t="n">
        <f aca="false">(((J18*3600)+(K18*60)+L18)*2)/60</f>
        <v>73</v>
      </c>
      <c r="N18" s="62" t="n">
        <v>0</v>
      </c>
      <c r="O18" s="62" t="n">
        <v>19.7</v>
      </c>
      <c r="P18" s="62" t="n">
        <v>10</v>
      </c>
      <c r="Q18" s="62" t="n">
        <v>19.1</v>
      </c>
      <c r="R18" s="62" t="n">
        <v>0</v>
      </c>
      <c r="S18" s="63" t="n">
        <v>61.45</v>
      </c>
      <c r="T18" s="62" t="n">
        <v>0</v>
      </c>
      <c r="U18" s="64" t="n">
        <f aca="false">+SUM(M18:T18)</f>
        <v>183.25</v>
      </c>
      <c r="V18" s="72" t="n">
        <f aca="false">E18-U18</f>
        <v>316.75</v>
      </c>
      <c r="W18" s="43"/>
      <c r="X18" s="43"/>
    </row>
    <row r="19" s="7" customFormat="true" ht="12.75" hidden="false" customHeight="false" outlineLevel="0" collapsed="false">
      <c r="A19" s="66" t="n">
        <v>8</v>
      </c>
      <c r="B19" s="53" t="n">
        <v>38</v>
      </c>
      <c r="C19" s="54" t="s">
        <v>29</v>
      </c>
      <c r="D19" s="67" t="s">
        <v>23</v>
      </c>
      <c r="E19" s="64" t="n">
        <v>500</v>
      </c>
      <c r="F19" s="68" t="n">
        <v>0.405555555555556</v>
      </c>
      <c r="G19" s="58" t="n">
        <v>0.431018518518519</v>
      </c>
      <c r="H19" s="57" t="n">
        <v>0.000694444444444445</v>
      </c>
      <c r="I19" s="69" t="n">
        <f aca="false">G19-F19-H19</f>
        <v>0.0247685185185186</v>
      </c>
      <c r="J19" s="70" t="n">
        <f aca="false">HOUR(I19)</f>
        <v>0</v>
      </c>
      <c r="K19" s="70" t="n">
        <f aca="false">MINUTE(I19)</f>
        <v>35</v>
      </c>
      <c r="L19" s="70" t="n">
        <f aca="false">SECOND(I19)</f>
        <v>40</v>
      </c>
      <c r="M19" s="71" t="n">
        <f aca="false">(((J19*3600)+(K19*60)+L19)*2)/60</f>
        <v>71.3333333333333</v>
      </c>
      <c r="N19" s="62" t="n">
        <v>2</v>
      </c>
      <c r="O19" s="62" t="n">
        <v>27.11</v>
      </c>
      <c r="P19" s="62" t="n">
        <v>10</v>
      </c>
      <c r="Q19" s="62" t="n">
        <v>20.2</v>
      </c>
      <c r="R19" s="62" t="n">
        <v>0</v>
      </c>
      <c r="S19" s="63" t="n">
        <v>65.2</v>
      </c>
      <c r="T19" s="62" t="n">
        <v>2</v>
      </c>
      <c r="U19" s="64" t="n">
        <f aca="false">+SUM(M19:T19)</f>
        <v>197.843333333333</v>
      </c>
      <c r="V19" s="72" t="n">
        <f aca="false">E19-U19</f>
        <v>302.156666666667</v>
      </c>
      <c r="W19" s="43"/>
      <c r="X19" s="43"/>
    </row>
    <row r="20" s="7" customFormat="true" ht="12.75" hidden="false" customHeight="false" outlineLevel="0" collapsed="false">
      <c r="A20" s="66" t="n">
        <v>9</v>
      </c>
      <c r="B20" s="53" t="n">
        <v>2</v>
      </c>
      <c r="C20" s="54" t="s">
        <v>30</v>
      </c>
      <c r="D20" s="67" t="s">
        <v>23</v>
      </c>
      <c r="E20" s="64" t="n">
        <v>500</v>
      </c>
      <c r="F20" s="68" t="n">
        <v>0.355555555555556</v>
      </c>
      <c r="G20" s="58" t="n">
        <v>0.390104166666667</v>
      </c>
      <c r="H20" s="57" t="n">
        <v>0</v>
      </c>
      <c r="I20" s="69" t="n">
        <f aca="false">G20-F20-H20</f>
        <v>0.0345486111111111</v>
      </c>
      <c r="J20" s="70" t="n">
        <f aca="false">HOUR(I20)</f>
        <v>0</v>
      </c>
      <c r="K20" s="70" t="n">
        <f aca="false">MINUTE(I20)</f>
        <v>49</v>
      </c>
      <c r="L20" s="70" t="n">
        <f aca="false">SECOND(I20)</f>
        <v>45</v>
      </c>
      <c r="M20" s="71" t="n">
        <f aca="false">+(J20*60+K20+(L20/60))*2</f>
        <v>99.5</v>
      </c>
      <c r="N20" s="62" t="n">
        <v>0</v>
      </c>
      <c r="O20" s="62" t="n">
        <v>18.3</v>
      </c>
      <c r="P20" s="62" t="n">
        <v>0</v>
      </c>
      <c r="Q20" s="62" t="n">
        <v>25.8</v>
      </c>
      <c r="R20" s="62" t="n">
        <v>0</v>
      </c>
      <c r="S20" s="63" t="n">
        <v>53.5</v>
      </c>
      <c r="T20" s="62" t="n">
        <v>4</v>
      </c>
      <c r="U20" s="64" t="n">
        <f aca="false">+SUM(M20:T20)</f>
        <v>201.1</v>
      </c>
      <c r="V20" s="72" t="n">
        <f aca="false">E20-U20</f>
        <v>298.9</v>
      </c>
      <c r="W20" s="43"/>
      <c r="X20" s="43"/>
    </row>
  </sheetData>
  <mergeCells count="17">
    <mergeCell ref="A5:V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U11"/>
    <mergeCell ref="V8:V1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7" min="14" style="1" width="5.71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1" min="21" style="1" width="9.56"/>
    <col collapsed="false" customWidth="true" hidden="false" outlineLevel="0" max="22" min="22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4"/>
      <c r="S1" s="14"/>
      <c r="T1" s="12"/>
      <c r="U1" s="12"/>
      <c r="V1" s="15" t="s">
        <v>1</v>
      </c>
      <c r="W1" s="12"/>
      <c r="X1" s="12"/>
      <c r="Y1" s="12"/>
      <c r="Z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12"/>
      <c r="W2" s="12"/>
      <c r="X2" s="12"/>
      <c r="Y2" s="12"/>
      <c r="Z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29"/>
      <c r="T3" s="12"/>
      <c r="U3" s="12"/>
      <c r="V3" s="12"/>
      <c r="W3" s="12"/>
      <c r="X3" s="12"/>
      <c r="Y3" s="12"/>
      <c r="Z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30"/>
      <c r="S4" s="12"/>
      <c r="T4" s="12"/>
      <c r="U4" s="12"/>
      <c r="V4" s="12"/>
    </row>
    <row r="5" s="7" customFormat="true" ht="18" hidden="false" customHeight="true" outlineLevel="0" collapsed="false">
      <c r="A5" s="33" t="s">
        <v>3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30"/>
      <c r="S6" s="12"/>
      <c r="T6" s="12"/>
      <c r="U6" s="12"/>
      <c r="V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1"/>
      <c r="V7" s="41"/>
      <c r="W7" s="43"/>
      <c r="X7" s="43"/>
      <c r="Y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14</v>
      </c>
      <c r="O8" s="48"/>
      <c r="P8" s="49" t="s">
        <v>15</v>
      </c>
      <c r="Q8" s="49"/>
      <c r="R8" s="48" t="s">
        <v>16</v>
      </c>
      <c r="S8" s="48"/>
      <c r="T8" s="48" t="s">
        <v>17</v>
      </c>
      <c r="U8" s="44" t="s">
        <v>18</v>
      </c>
      <c r="V8" s="50" t="s">
        <v>19</v>
      </c>
      <c r="W8" s="43"/>
      <c r="X8" s="43"/>
      <c r="Y8" s="7"/>
      <c r="Z8" s="7"/>
      <c r="AA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4"/>
      <c r="V9" s="50"/>
      <c r="W9" s="43"/>
      <c r="X9" s="43"/>
      <c r="Y9" s="7"/>
      <c r="Z9" s="7"/>
      <c r="AA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4"/>
      <c r="V10" s="50"/>
      <c r="W10" s="43"/>
      <c r="X10" s="43"/>
      <c r="Y10" s="7"/>
      <c r="Z10" s="7"/>
      <c r="AA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1</v>
      </c>
      <c r="T11" s="51" t="s">
        <v>20</v>
      </c>
      <c r="U11" s="44"/>
      <c r="V11" s="50"/>
      <c r="W11" s="43"/>
      <c r="X11" s="43"/>
      <c r="Y11" s="7"/>
      <c r="Z11" s="7"/>
      <c r="AA11" s="7"/>
    </row>
    <row r="12" customFormat="false" ht="12.75" hidden="false" customHeight="false" outlineLevel="0" collapsed="false">
      <c r="A12" s="52" t="n">
        <v>1</v>
      </c>
      <c r="B12" s="53" t="n">
        <v>4</v>
      </c>
      <c r="C12" s="54" t="s">
        <v>32</v>
      </c>
      <c r="D12" s="55" t="s">
        <v>23</v>
      </c>
      <c r="E12" s="56" t="n">
        <v>500</v>
      </c>
      <c r="F12" s="68" t="n">
        <v>0.370833333333333</v>
      </c>
      <c r="G12" s="58" t="n">
        <v>0.388541666666667</v>
      </c>
      <c r="H12" s="57" t="n">
        <v>0.000694444444444445</v>
      </c>
      <c r="I12" s="59" t="n">
        <f aca="false">G12-F12-H12</f>
        <v>0.0170138888888892</v>
      </c>
      <c r="J12" s="60" t="n">
        <f aca="false">HOUR(I12)</f>
        <v>0</v>
      </c>
      <c r="K12" s="60" t="n">
        <f aca="false">MINUTE(I12)</f>
        <v>24</v>
      </c>
      <c r="L12" s="60" t="n">
        <f aca="false">SECOND(I12)</f>
        <v>30</v>
      </c>
      <c r="M12" s="61" t="n">
        <f aca="false">(((J12*3600)+(K12*60)+L12)*2)/60</f>
        <v>49</v>
      </c>
      <c r="N12" s="74" t="n">
        <v>0</v>
      </c>
      <c r="O12" s="74" t="n">
        <v>15.5</v>
      </c>
      <c r="P12" s="74" t="n">
        <v>0</v>
      </c>
      <c r="Q12" s="74" t="n">
        <v>15.2</v>
      </c>
      <c r="R12" s="74" t="n">
        <v>0</v>
      </c>
      <c r="S12" s="75" t="n">
        <v>46.95</v>
      </c>
      <c r="T12" s="74" t="n">
        <v>0</v>
      </c>
      <c r="U12" s="76" t="n">
        <f aca="false">+SUM(M12:T12)</f>
        <v>126.65</v>
      </c>
      <c r="V12" s="65" t="n">
        <f aca="false">E12-U12</f>
        <v>373.35</v>
      </c>
      <c r="W12" s="43"/>
      <c r="X12" s="43"/>
      <c r="Y12" s="7"/>
      <c r="Z12" s="7"/>
      <c r="AA12" s="7"/>
    </row>
    <row r="13" customFormat="false" ht="12.75" hidden="false" customHeight="false" outlineLevel="0" collapsed="false">
      <c r="A13" s="66" t="n">
        <v>2</v>
      </c>
      <c r="B13" s="53" t="n">
        <v>6</v>
      </c>
      <c r="C13" s="54" t="s">
        <v>33</v>
      </c>
      <c r="D13" s="67" t="s">
        <v>23</v>
      </c>
      <c r="E13" s="64" t="n">
        <v>500</v>
      </c>
      <c r="F13" s="68" t="n">
        <v>0.441666666666666</v>
      </c>
      <c r="G13" s="58" t="n">
        <v>0.460416666666667</v>
      </c>
      <c r="H13" s="57" t="n">
        <v>0.000694444444444445</v>
      </c>
      <c r="I13" s="69" t="n">
        <f aca="false">G13-F13-H13</f>
        <v>0.0180555555555563</v>
      </c>
      <c r="J13" s="70" t="n">
        <f aca="false">HOUR(I13)</f>
        <v>0</v>
      </c>
      <c r="K13" s="70" t="n">
        <f aca="false">MINUTE(I13)</f>
        <v>26</v>
      </c>
      <c r="L13" s="70" t="n">
        <f aca="false">SECOND(I13)</f>
        <v>0</v>
      </c>
      <c r="M13" s="71" t="n">
        <f aca="false">(((J13*3600)+(K13*60)+L13)*2)/60</f>
        <v>52</v>
      </c>
      <c r="N13" s="62" t="n">
        <v>2</v>
      </c>
      <c r="O13" s="62" t="n">
        <v>17.75</v>
      </c>
      <c r="P13" s="62" t="n">
        <v>0</v>
      </c>
      <c r="Q13" s="62" t="n">
        <v>15.8</v>
      </c>
      <c r="R13" s="62" t="n">
        <v>0</v>
      </c>
      <c r="S13" s="63" t="n">
        <v>47.14</v>
      </c>
      <c r="T13" s="62" t="n">
        <v>0</v>
      </c>
      <c r="U13" s="64" t="n">
        <f aca="false">+SUM(M13:T13)</f>
        <v>134.69</v>
      </c>
      <c r="V13" s="72" t="n">
        <f aca="false">E13-U13</f>
        <v>365.31</v>
      </c>
      <c r="W13" s="43"/>
      <c r="X13" s="43"/>
      <c r="Y13" s="7"/>
      <c r="Z13" s="7"/>
      <c r="AA13" s="7"/>
    </row>
    <row r="14" customFormat="false" ht="12.75" hidden="false" customHeight="false" outlineLevel="0" collapsed="false">
      <c r="A14" s="52" t="n">
        <v>3</v>
      </c>
      <c r="B14" s="53" t="n">
        <v>9</v>
      </c>
      <c r="C14" s="54" t="s">
        <v>34</v>
      </c>
      <c r="D14" s="67" t="s">
        <v>23</v>
      </c>
      <c r="E14" s="64" t="n">
        <v>500</v>
      </c>
      <c r="F14" s="68" t="n">
        <v>0.365277777777778</v>
      </c>
      <c r="G14" s="58" t="n">
        <v>0.385590277777778</v>
      </c>
      <c r="H14" s="57" t="n">
        <v>0.00208333333333333</v>
      </c>
      <c r="I14" s="69" t="n">
        <f aca="false">G14-F14-H14</f>
        <v>0.0182291666666665</v>
      </c>
      <c r="J14" s="70" t="n">
        <f aca="false">HOUR(I14)</f>
        <v>0</v>
      </c>
      <c r="K14" s="70" t="n">
        <f aca="false">MINUTE(I14)</f>
        <v>26</v>
      </c>
      <c r="L14" s="70" t="n">
        <f aca="false">SECOND(I14)</f>
        <v>15</v>
      </c>
      <c r="M14" s="71" t="n">
        <f aca="false">(((J14*3600)+(K14*60)+L14)*2)/60</f>
        <v>52.5</v>
      </c>
      <c r="N14" s="62" t="n">
        <v>0</v>
      </c>
      <c r="O14" s="62" t="n">
        <v>14.5</v>
      </c>
      <c r="P14" s="62" t="n">
        <v>10</v>
      </c>
      <c r="Q14" s="62" t="n">
        <v>15.1</v>
      </c>
      <c r="R14" s="62" t="n">
        <v>0</v>
      </c>
      <c r="S14" s="63" t="n">
        <v>45.88</v>
      </c>
      <c r="T14" s="62" t="n">
        <v>0</v>
      </c>
      <c r="U14" s="64" t="n">
        <f aca="false">+SUM(M14:T14)</f>
        <v>137.98</v>
      </c>
      <c r="V14" s="72" t="n">
        <f aca="false">E14-U14</f>
        <v>362.02</v>
      </c>
      <c r="W14" s="43"/>
      <c r="X14" s="43"/>
      <c r="Y14" s="7"/>
      <c r="Z14" s="7"/>
      <c r="AA14" s="7"/>
    </row>
    <row r="15" customFormat="false" ht="12.75" hidden="false" customHeight="false" outlineLevel="0" collapsed="false">
      <c r="A15" s="66" t="n">
        <v>4</v>
      </c>
      <c r="B15" s="53" t="n">
        <v>13</v>
      </c>
      <c r="C15" s="54" t="s">
        <v>35</v>
      </c>
      <c r="D15" s="67" t="s">
        <v>23</v>
      </c>
      <c r="E15" s="64" t="n">
        <v>500</v>
      </c>
      <c r="F15" s="68" t="n">
        <v>0.454166666666666</v>
      </c>
      <c r="G15" s="58" t="n">
        <v>0.475694444444444</v>
      </c>
      <c r="H15" s="57" t="n">
        <v>0</v>
      </c>
      <c r="I15" s="69" t="n">
        <f aca="false">G15-F15-H15</f>
        <v>0.0215277777777784</v>
      </c>
      <c r="J15" s="70" t="n">
        <f aca="false">HOUR(I15)</f>
        <v>0</v>
      </c>
      <c r="K15" s="70" t="n">
        <f aca="false">MINUTE(I15)</f>
        <v>31</v>
      </c>
      <c r="L15" s="70" t="n">
        <f aca="false">SECOND(I15)</f>
        <v>0</v>
      </c>
      <c r="M15" s="71" t="n">
        <f aca="false">(((J15*3600)+(K15*60)+L15)*2)/60</f>
        <v>62</v>
      </c>
      <c r="N15" s="62" t="n">
        <v>2</v>
      </c>
      <c r="O15" s="62" t="n">
        <v>15.51</v>
      </c>
      <c r="P15" s="62" t="n">
        <v>0</v>
      </c>
      <c r="Q15" s="62" t="n">
        <v>16.8</v>
      </c>
      <c r="R15" s="62" t="n">
        <v>0</v>
      </c>
      <c r="S15" s="63" t="n">
        <v>45.57</v>
      </c>
      <c r="T15" s="62" t="n">
        <v>0</v>
      </c>
      <c r="U15" s="64" t="n">
        <f aca="false">+SUM(M15:T15)</f>
        <v>141.88</v>
      </c>
      <c r="V15" s="72" t="n">
        <f aca="false">E15-U15</f>
        <v>358.12</v>
      </c>
      <c r="W15" s="43"/>
      <c r="X15" s="43"/>
      <c r="Y15" s="7"/>
      <c r="Z15" s="7"/>
      <c r="AA15" s="7"/>
    </row>
    <row r="16" s="7" customFormat="true" ht="12.75" hidden="false" customHeight="false" outlineLevel="0" collapsed="false">
      <c r="A16" s="52" t="n">
        <v>5</v>
      </c>
      <c r="B16" s="53" t="n">
        <v>22</v>
      </c>
      <c r="C16" s="54" t="s">
        <v>36</v>
      </c>
      <c r="D16" s="67" t="s">
        <v>23</v>
      </c>
      <c r="E16" s="64" t="n">
        <v>500</v>
      </c>
      <c r="F16" s="68" t="n">
        <v>0.505555555555555</v>
      </c>
      <c r="G16" s="58" t="n">
        <v>0.525115740740741</v>
      </c>
      <c r="H16" s="57" t="n">
        <v>0</v>
      </c>
      <c r="I16" s="69" t="n">
        <f aca="false">G16-F16-H16</f>
        <v>0.0195601851851858</v>
      </c>
      <c r="J16" s="70" t="n">
        <f aca="false">HOUR(I16)</f>
        <v>0</v>
      </c>
      <c r="K16" s="70" t="n">
        <f aca="false">MINUTE(I16)</f>
        <v>28</v>
      </c>
      <c r="L16" s="70" t="n">
        <f aca="false">SECOND(I16)</f>
        <v>10</v>
      </c>
      <c r="M16" s="71" t="n">
        <f aca="false">(((J16*3600)+(K16*60)+L16)*2)/60</f>
        <v>56.3333333333333</v>
      </c>
      <c r="N16" s="62" t="n">
        <v>0</v>
      </c>
      <c r="O16" s="62" t="n">
        <v>19.3</v>
      </c>
      <c r="P16" s="62" t="n">
        <v>0</v>
      </c>
      <c r="Q16" s="62" t="n">
        <v>23</v>
      </c>
      <c r="R16" s="62" t="n">
        <v>0</v>
      </c>
      <c r="S16" s="63" t="n">
        <v>48</v>
      </c>
      <c r="T16" s="62" t="n">
        <v>0</v>
      </c>
      <c r="U16" s="64" t="n">
        <f aca="false">+SUM(M16:T16)</f>
        <v>146.633333333333</v>
      </c>
      <c r="V16" s="72" t="n">
        <f aca="false">E16-U16</f>
        <v>353.366666666667</v>
      </c>
      <c r="W16" s="43"/>
      <c r="X16" s="43"/>
    </row>
    <row r="17" s="7" customFormat="true" ht="12.75" hidden="false" customHeight="false" outlineLevel="0" collapsed="false">
      <c r="A17" s="66" t="n">
        <v>6</v>
      </c>
      <c r="B17" s="53" t="n">
        <v>30</v>
      </c>
      <c r="C17" s="54" t="s">
        <v>37</v>
      </c>
      <c r="D17" s="67" t="s">
        <v>23</v>
      </c>
      <c r="E17" s="64" t="n">
        <v>500</v>
      </c>
      <c r="F17" s="68" t="n">
        <v>0.409722222222222</v>
      </c>
      <c r="G17" s="58" t="n">
        <v>0.428935185185185</v>
      </c>
      <c r="H17" s="57" t="n">
        <v>0.000694444444444445</v>
      </c>
      <c r="I17" s="69" t="n">
        <f aca="false">G17-F17-H17</f>
        <v>0.0185185185185188</v>
      </c>
      <c r="J17" s="70" t="n">
        <f aca="false">HOUR(I17)</f>
        <v>0</v>
      </c>
      <c r="K17" s="70" t="n">
        <f aca="false">MINUTE(I17)</f>
        <v>26</v>
      </c>
      <c r="L17" s="70" t="n">
        <f aca="false">SECOND(I17)</f>
        <v>40</v>
      </c>
      <c r="M17" s="71" t="n">
        <f aca="false">(((J17*3600)+(K17*60)+L17)*2)/60</f>
        <v>53.3333333333333</v>
      </c>
      <c r="N17" s="62" t="n">
        <v>0</v>
      </c>
      <c r="O17" s="62" t="n">
        <v>14.32</v>
      </c>
      <c r="P17" s="62" t="n">
        <v>0</v>
      </c>
      <c r="Q17" s="62" t="n">
        <v>24.9</v>
      </c>
      <c r="R17" s="62" t="n">
        <v>0</v>
      </c>
      <c r="S17" s="63" t="n">
        <v>55.89</v>
      </c>
      <c r="T17" s="62" t="n">
        <v>0</v>
      </c>
      <c r="U17" s="64" t="n">
        <f aca="false">+SUM(M17:T17)</f>
        <v>148.443333333333</v>
      </c>
      <c r="V17" s="72" t="n">
        <f aca="false">E17-U17</f>
        <v>351.556666666667</v>
      </c>
      <c r="W17" s="43"/>
      <c r="X17" s="73"/>
    </row>
    <row r="18" s="7" customFormat="true" ht="12.75" hidden="false" customHeight="false" outlineLevel="0" collapsed="false">
      <c r="A18" s="52" t="n">
        <v>7</v>
      </c>
      <c r="B18" s="53" t="n">
        <v>36</v>
      </c>
      <c r="C18" s="54" t="s">
        <v>28</v>
      </c>
      <c r="D18" s="67" t="s">
        <v>23</v>
      </c>
      <c r="E18" s="64" t="n">
        <v>500</v>
      </c>
      <c r="F18" s="68" t="n">
        <v>0.480555555555555</v>
      </c>
      <c r="G18" s="58" t="n">
        <v>0.501041666666667</v>
      </c>
      <c r="H18" s="57" t="n">
        <v>0.000694444444444445</v>
      </c>
      <c r="I18" s="69" t="n">
        <f aca="false">G18-F18-H18</f>
        <v>0.0197916666666673</v>
      </c>
      <c r="J18" s="70" t="n">
        <f aca="false">HOUR(I18)</f>
        <v>0</v>
      </c>
      <c r="K18" s="70" t="n">
        <f aca="false">MINUTE(I18)</f>
        <v>28</v>
      </c>
      <c r="L18" s="70" t="n">
        <f aca="false">SECOND(I18)</f>
        <v>30</v>
      </c>
      <c r="M18" s="71" t="n">
        <f aca="false">(((J18*3600)+(K18*60)+L18)*2)/60</f>
        <v>57</v>
      </c>
      <c r="N18" s="62" t="n">
        <v>0</v>
      </c>
      <c r="O18" s="62" t="n">
        <v>16.44</v>
      </c>
      <c r="P18" s="62" t="n">
        <v>10</v>
      </c>
      <c r="Q18" s="62" t="n">
        <v>15.8</v>
      </c>
      <c r="R18" s="62" t="n">
        <v>0</v>
      </c>
      <c r="S18" s="63" t="n">
        <v>49.84</v>
      </c>
      <c r="T18" s="62" t="n">
        <v>0</v>
      </c>
      <c r="U18" s="64" t="n">
        <f aca="false">+SUM(M18:T18)</f>
        <v>149.08</v>
      </c>
      <c r="V18" s="72" t="n">
        <f aca="false">E18-U18</f>
        <v>350.92</v>
      </c>
      <c r="W18" s="43"/>
      <c r="X18" s="43"/>
    </row>
    <row r="19" s="7" customFormat="true" ht="12.75" hidden="false" customHeight="false" outlineLevel="0" collapsed="false">
      <c r="A19" s="66" t="n">
        <v>8</v>
      </c>
      <c r="B19" s="53" t="n">
        <v>41</v>
      </c>
      <c r="C19" s="54" t="s">
        <v>38</v>
      </c>
      <c r="D19" s="67" t="s">
        <v>23</v>
      </c>
      <c r="E19" s="64" t="n">
        <v>500</v>
      </c>
      <c r="F19" s="68" t="n">
        <v>0.477777777777778</v>
      </c>
      <c r="G19" s="58" t="n">
        <v>0.497337962962963</v>
      </c>
      <c r="H19" s="57" t="n">
        <v>0</v>
      </c>
      <c r="I19" s="69" t="n">
        <f aca="false">G19-F19-H19</f>
        <v>0.019560185185185</v>
      </c>
      <c r="J19" s="70" t="n">
        <f aca="false">HOUR(I19)</f>
        <v>0</v>
      </c>
      <c r="K19" s="70" t="n">
        <f aca="false">MINUTE(I19)</f>
        <v>28</v>
      </c>
      <c r="L19" s="70" t="n">
        <f aca="false">SECOND(I19)</f>
        <v>10</v>
      </c>
      <c r="M19" s="71" t="n">
        <f aca="false">(((J19*3600)+(K19*60)+L19)*2)/60</f>
        <v>56.3333333333333</v>
      </c>
      <c r="N19" s="62" t="n">
        <v>0</v>
      </c>
      <c r="O19" s="62" t="n">
        <v>19.66</v>
      </c>
      <c r="P19" s="62" t="n">
        <v>0</v>
      </c>
      <c r="Q19" s="62" t="n">
        <v>21.4</v>
      </c>
      <c r="R19" s="62" t="n">
        <v>0</v>
      </c>
      <c r="S19" s="63" t="n">
        <v>53.99</v>
      </c>
      <c r="T19" s="62" t="n">
        <v>0</v>
      </c>
      <c r="U19" s="64" t="n">
        <f aca="false">+SUM(M19:T19)</f>
        <v>151.383333333333</v>
      </c>
      <c r="V19" s="72" t="n">
        <f aca="false">E19-U19</f>
        <v>348.616666666667</v>
      </c>
      <c r="W19" s="43"/>
      <c r="X19" s="43"/>
    </row>
    <row r="20" s="7" customFormat="true" ht="12.75" hidden="false" customHeight="false" outlineLevel="0" collapsed="false">
      <c r="A20" s="52" t="n">
        <v>9</v>
      </c>
      <c r="B20" s="53" t="n">
        <v>48</v>
      </c>
      <c r="C20" s="54" t="s">
        <v>23</v>
      </c>
      <c r="D20" s="67" t="s">
        <v>23</v>
      </c>
      <c r="E20" s="64" t="n">
        <v>500</v>
      </c>
      <c r="F20" s="68" t="n">
        <v>0.419444444444444</v>
      </c>
      <c r="G20" s="58" t="n">
        <v>0.438136574074074</v>
      </c>
      <c r="H20" s="57" t="n">
        <v>0</v>
      </c>
      <c r="I20" s="69" t="n">
        <f aca="false">G20-F20-H20</f>
        <v>0.0186921296296301</v>
      </c>
      <c r="J20" s="70" t="n">
        <f aca="false">HOUR(I20)</f>
        <v>0</v>
      </c>
      <c r="K20" s="70" t="n">
        <f aca="false">MINUTE(I20)</f>
        <v>26</v>
      </c>
      <c r="L20" s="70" t="n">
        <f aca="false">SECOND(I20)</f>
        <v>55</v>
      </c>
      <c r="M20" s="71" t="n">
        <f aca="false">(((J20*3600)+(K20*60)+L20)*2)/60</f>
        <v>53.8333333333333</v>
      </c>
      <c r="N20" s="62" t="n">
        <v>0</v>
      </c>
      <c r="O20" s="62" t="n">
        <v>16.69</v>
      </c>
      <c r="P20" s="62" t="n">
        <v>10</v>
      </c>
      <c r="Q20" s="62" t="n">
        <v>18.6</v>
      </c>
      <c r="R20" s="62" t="n">
        <v>0</v>
      </c>
      <c r="S20" s="63" t="n">
        <v>55.4</v>
      </c>
      <c r="T20" s="62" t="n">
        <v>2</v>
      </c>
      <c r="U20" s="64" t="n">
        <f aca="false">+SUM(M20:T20)</f>
        <v>156.523333333333</v>
      </c>
      <c r="V20" s="72" t="n">
        <f aca="false">E20-U20</f>
        <v>343.476666666667</v>
      </c>
      <c r="W20" s="43"/>
      <c r="X20" s="43"/>
    </row>
    <row r="21" s="7" customFormat="true" ht="12.75" hidden="false" customHeight="false" outlineLevel="0" collapsed="false">
      <c r="A21" s="66" t="n">
        <v>10</v>
      </c>
      <c r="B21" s="53" t="n">
        <v>58</v>
      </c>
      <c r="C21" s="54" t="s">
        <v>25</v>
      </c>
      <c r="D21" s="67" t="s">
        <v>23</v>
      </c>
      <c r="E21" s="64" t="n">
        <v>500</v>
      </c>
      <c r="F21" s="68" t="n">
        <v>0.491666666666667</v>
      </c>
      <c r="G21" s="58" t="n">
        <v>0.508680555555556</v>
      </c>
      <c r="H21" s="57" t="n">
        <v>0.000694444444444445</v>
      </c>
      <c r="I21" s="69" t="n">
        <f aca="false">G21-F21-H21</f>
        <v>0.0163194444444442</v>
      </c>
      <c r="J21" s="70" t="n">
        <f aca="false">HOUR(I21)</f>
        <v>0</v>
      </c>
      <c r="K21" s="70" t="n">
        <f aca="false">MINUTE(I21)</f>
        <v>23</v>
      </c>
      <c r="L21" s="70" t="n">
        <f aca="false">SECOND(I21)</f>
        <v>30</v>
      </c>
      <c r="M21" s="71" t="n">
        <f aca="false">(((J21*3600)+(K21*60)+L21)*2)/60</f>
        <v>47</v>
      </c>
      <c r="N21" s="62" t="n">
        <v>0</v>
      </c>
      <c r="O21" s="62" t="n">
        <v>20.14</v>
      </c>
      <c r="P21" s="62" t="n">
        <v>10</v>
      </c>
      <c r="Q21" s="62" t="n">
        <v>20.8</v>
      </c>
      <c r="R21" s="62" t="n">
        <v>0</v>
      </c>
      <c r="S21" s="63" t="n">
        <v>57.7</v>
      </c>
      <c r="T21" s="62" t="n">
        <v>2</v>
      </c>
      <c r="U21" s="64" t="n">
        <f aca="false">+SUM(M21:T21)</f>
        <v>157.64</v>
      </c>
      <c r="V21" s="72" t="n">
        <f aca="false">E21-U21</f>
        <v>342.36</v>
      </c>
      <c r="W21" s="43"/>
      <c r="X21" s="43"/>
    </row>
    <row r="22" s="7" customFormat="true" ht="12.75" hidden="false" customHeight="false" outlineLevel="0" collapsed="false">
      <c r="A22" s="52" t="n">
        <v>11</v>
      </c>
      <c r="B22" s="53" t="n">
        <v>60</v>
      </c>
      <c r="C22" s="54" t="s">
        <v>26</v>
      </c>
      <c r="D22" s="67" t="s">
        <v>23</v>
      </c>
      <c r="E22" s="64" t="n">
        <v>500</v>
      </c>
      <c r="F22" s="68" t="n">
        <v>0.402777777777778</v>
      </c>
      <c r="G22" s="58" t="n">
        <v>0.42037037037037</v>
      </c>
      <c r="H22" s="57" t="n">
        <v>0.000694444444444445</v>
      </c>
      <c r="I22" s="69" t="n">
        <f aca="false">G22-F22-H22</f>
        <v>0.0168981481481479</v>
      </c>
      <c r="J22" s="70" t="n">
        <f aca="false">HOUR(I22)</f>
        <v>0</v>
      </c>
      <c r="K22" s="70" t="n">
        <f aca="false">MINUTE(I22)</f>
        <v>24</v>
      </c>
      <c r="L22" s="70" t="n">
        <f aca="false">SECOND(I22)</f>
        <v>20</v>
      </c>
      <c r="M22" s="71" t="n">
        <f aca="false">(((J22*3600)+(K22*60)+L22)*2)/60</f>
        <v>48.6666666666667</v>
      </c>
      <c r="N22" s="62" t="n">
        <v>0</v>
      </c>
      <c r="O22" s="62" t="n">
        <v>27.7</v>
      </c>
      <c r="P22" s="62" t="n">
        <v>10</v>
      </c>
      <c r="Q22" s="62" t="n">
        <v>22.7</v>
      </c>
      <c r="R22" s="62" t="n">
        <v>0</v>
      </c>
      <c r="S22" s="63" t="n">
        <v>47.84</v>
      </c>
      <c r="T22" s="62" t="n">
        <v>2</v>
      </c>
      <c r="U22" s="64" t="n">
        <f aca="false">+SUM(M22:T22)</f>
        <v>158.906666666667</v>
      </c>
      <c r="V22" s="72" t="n">
        <f aca="false">E22-U22</f>
        <v>341.093333333333</v>
      </c>
      <c r="W22" s="43"/>
      <c r="X22" s="43"/>
    </row>
    <row r="23" s="7" customFormat="true" ht="12.75" hidden="false" customHeight="false" outlineLevel="0" collapsed="false">
      <c r="A23" s="66" t="n">
        <v>12</v>
      </c>
      <c r="B23" s="53" t="n">
        <v>64</v>
      </c>
      <c r="C23" s="54" t="s">
        <v>39</v>
      </c>
      <c r="D23" s="67" t="s">
        <v>23</v>
      </c>
      <c r="E23" s="64" t="n">
        <v>500</v>
      </c>
      <c r="F23" s="68" t="n">
        <v>0.433333333333333</v>
      </c>
      <c r="G23" s="58" t="n">
        <v>0.452546296296296</v>
      </c>
      <c r="H23" s="57" t="n">
        <v>0</v>
      </c>
      <c r="I23" s="69" t="n">
        <f aca="false">G23-F23-H23</f>
        <v>0.0192129629629633</v>
      </c>
      <c r="J23" s="70" t="n">
        <f aca="false">HOUR(I23)</f>
        <v>0</v>
      </c>
      <c r="K23" s="70" t="n">
        <f aca="false">MINUTE(I23)</f>
        <v>27</v>
      </c>
      <c r="L23" s="70" t="n">
        <f aca="false">SECOND(I23)</f>
        <v>40</v>
      </c>
      <c r="M23" s="71" t="n">
        <f aca="false">(((J23*3600)+(K23*60)+L23)*2)/60</f>
        <v>55.3333333333333</v>
      </c>
      <c r="N23" s="62" t="n">
        <v>0</v>
      </c>
      <c r="O23" s="62" t="n">
        <v>22.82</v>
      </c>
      <c r="P23" s="62" t="n">
        <v>10</v>
      </c>
      <c r="Q23" s="62" t="n">
        <v>25</v>
      </c>
      <c r="R23" s="62" t="n">
        <v>0</v>
      </c>
      <c r="S23" s="63" t="n">
        <v>45.87</v>
      </c>
      <c r="T23" s="62" t="n">
        <v>4</v>
      </c>
      <c r="U23" s="64" t="n">
        <f aca="false">+SUM(M23:T23)</f>
        <v>163.023333333333</v>
      </c>
      <c r="V23" s="72" t="n">
        <f aca="false">E23-U23</f>
        <v>336.976666666667</v>
      </c>
      <c r="W23" s="43"/>
      <c r="X23" s="43"/>
    </row>
    <row r="24" s="7" customFormat="true" ht="12.75" hidden="false" customHeight="false" outlineLevel="0" collapsed="false">
      <c r="A24" s="52" t="n">
        <v>13</v>
      </c>
      <c r="B24" s="53" t="n">
        <v>73</v>
      </c>
      <c r="C24" s="54" t="s">
        <v>40</v>
      </c>
      <c r="D24" s="67" t="s">
        <v>23</v>
      </c>
      <c r="E24" s="64" t="n">
        <v>500</v>
      </c>
      <c r="F24" s="68" t="n">
        <v>0.394444444444444</v>
      </c>
      <c r="G24" s="58" t="n">
        <v>0.412384259259259</v>
      </c>
      <c r="H24" s="57" t="n">
        <v>0.00138888888888889</v>
      </c>
      <c r="I24" s="69" t="n">
        <f aca="false">G24-F24-H24</f>
        <v>0.0165509259259264</v>
      </c>
      <c r="J24" s="70" t="n">
        <f aca="false">HOUR(I24)</f>
        <v>0</v>
      </c>
      <c r="K24" s="70" t="n">
        <f aca="false">MINUTE(I24)</f>
        <v>23</v>
      </c>
      <c r="L24" s="70" t="n">
        <f aca="false">SECOND(I24)</f>
        <v>50</v>
      </c>
      <c r="M24" s="71" t="n">
        <f aca="false">(((J24*3600)+(K24*60)+L24)*2)/60</f>
        <v>47.6666666666667</v>
      </c>
      <c r="N24" s="62" t="n">
        <v>0</v>
      </c>
      <c r="O24" s="62" t="n">
        <v>16.85</v>
      </c>
      <c r="P24" s="62" t="n">
        <v>20</v>
      </c>
      <c r="Q24" s="62" t="n">
        <v>25</v>
      </c>
      <c r="R24" s="62" t="n">
        <v>0</v>
      </c>
      <c r="S24" s="63" t="n">
        <v>54.56</v>
      </c>
      <c r="T24" s="62" t="n">
        <v>0</v>
      </c>
      <c r="U24" s="64" t="n">
        <f aca="false">+SUM(M24:T24)</f>
        <v>164.076666666667</v>
      </c>
      <c r="V24" s="72" t="n">
        <f aca="false">E24-U24</f>
        <v>335.923333333333</v>
      </c>
      <c r="W24" s="43"/>
      <c r="X24" s="43"/>
    </row>
    <row r="25" s="7" customFormat="true" ht="12.75" hidden="false" customHeight="false" outlineLevel="0" collapsed="false">
      <c r="A25" s="66" t="n">
        <v>14</v>
      </c>
      <c r="B25" s="53" t="n">
        <v>87</v>
      </c>
      <c r="C25" s="54" t="s">
        <v>41</v>
      </c>
      <c r="D25" s="67" t="s">
        <v>23</v>
      </c>
      <c r="E25" s="64" t="n">
        <v>500</v>
      </c>
      <c r="F25" s="68" t="n">
        <v>0.383333333333333</v>
      </c>
      <c r="G25" s="58" t="n">
        <v>0.403125</v>
      </c>
      <c r="H25" s="57" t="n">
        <v>0.000694444444444445</v>
      </c>
      <c r="I25" s="69" t="n">
        <f aca="false">G25-F25-H25</f>
        <v>0.0190972222222225</v>
      </c>
      <c r="J25" s="70" t="n">
        <f aca="false">HOUR(I25)</f>
        <v>0</v>
      </c>
      <c r="K25" s="70" t="n">
        <f aca="false">MINUTE(I25)</f>
        <v>27</v>
      </c>
      <c r="L25" s="70" t="n">
        <f aca="false">SECOND(I25)</f>
        <v>30</v>
      </c>
      <c r="M25" s="71" t="n">
        <f aca="false">(((J25*3600)+(K25*60)+L25)*2)/60</f>
        <v>55</v>
      </c>
      <c r="N25" s="62" t="n">
        <v>4</v>
      </c>
      <c r="O25" s="62" t="n">
        <v>18.91</v>
      </c>
      <c r="P25" s="62" t="n">
        <v>0</v>
      </c>
      <c r="Q25" s="62" t="n">
        <v>25.2</v>
      </c>
      <c r="R25" s="62" t="n">
        <v>0</v>
      </c>
      <c r="S25" s="63" t="n">
        <v>67.1</v>
      </c>
      <c r="T25" s="62" t="n">
        <v>0</v>
      </c>
      <c r="U25" s="64" t="n">
        <f aca="false">+SUM(M25:T25)</f>
        <v>170.21</v>
      </c>
      <c r="V25" s="72" t="n">
        <f aca="false">E25-U25</f>
        <v>329.79</v>
      </c>
      <c r="W25" s="43"/>
      <c r="X25" s="43"/>
    </row>
    <row r="26" s="7" customFormat="true" ht="12.75" hidden="false" customHeight="false" outlineLevel="0" collapsed="false">
      <c r="A26" s="52" t="n">
        <v>15</v>
      </c>
      <c r="B26" s="53" t="n">
        <v>90</v>
      </c>
      <c r="C26" s="54" t="s">
        <v>22</v>
      </c>
      <c r="D26" s="67" t="s">
        <v>23</v>
      </c>
      <c r="E26" s="64" t="n">
        <v>500</v>
      </c>
      <c r="F26" s="68" t="n">
        <v>0.358333333333333</v>
      </c>
      <c r="G26" s="58" t="n">
        <v>0.384953703703704</v>
      </c>
      <c r="H26" s="57" t="n">
        <v>0</v>
      </c>
      <c r="I26" s="69" t="n">
        <f aca="false">G26-F26-H26</f>
        <v>0.0266203703703707</v>
      </c>
      <c r="J26" s="70" t="n">
        <f aca="false">HOUR(I26)</f>
        <v>0</v>
      </c>
      <c r="K26" s="70" t="n">
        <f aca="false">MINUTE(I26)</f>
        <v>38</v>
      </c>
      <c r="L26" s="70" t="n">
        <f aca="false">SECOND(I26)</f>
        <v>20</v>
      </c>
      <c r="M26" s="71" t="n">
        <f aca="false">+(J26*60+K26+(L26/60))*2</f>
        <v>76.6666666666667</v>
      </c>
      <c r="N26" s="62" t="n">
        <v>0</v>
      </c>
      <c r="O26" s="62" t="n">
        <v>18.7</v>
      </c>
      <c r="P26" s="62" t="n">
        <v>10</v>
      </c>
      <c r="Q26" s="62" t="n">
        <v>16.5</v>
      </c>
      <c r="R26" s="62" t="n">
        <v>0</v>
      </c>
      <c r="S26" s="63" t="n">
        <v>52.56</v>
      </c>
      <c r="T26" s="62" t="n">
        <v>0</v>
      </c>
      <c r="U26" s="64" t="n">
        <f aca="false">+SUM(M26:T26)</f>
        <v>174.426666666667</v>
      </c>
      <c r="V26" s="72" t="n">
        <f aca="false">E26-U26</f>
        <v>325.573333333333</v>
      </c>
      <c r="W26" s="43"/>
      <c r="X26" s="43"/>
    </row>
    <row r="27" s="7" customFormat="true" ht="12.75" hidden="false" customHeight="false" outlineLevel="0" collapsed="false">
      <c r="A27" s="66" t="n">
        <v>16</v>
      </c>
      <c r="B27" s="53" t="n">
        <v>92</v>
      </c>
      <c r="C27" s="54" t="s">
        <v>42</v>
      </c>
      <c r="D27" s="67" t="s">
        <v>23</v>
      </c>
      <c r="E27" s="64" t="n">
        <v>500</v>
      </c>
      <c r="F27" s="68" t="n">
        <v>0.361111111111111</v>
      </c>
      <c r="G27" s="58" t="n">
        <v>0.390625</v>
      </c>
      <c r="H27" s="57" t="n">
        <v>0</v>
      </c>
      <c r="I27" s="69" t="n">
        <f aca="false">G27-F27-H27</f>
        <v>0.029513888888889</v>
      </c>
      <c r="J27" s="70" t="n">
        <f aca="false">HOUR(I27)</f>
        <v>0</v>
      </c>
      <c r="K27" s="70" t="n">
        <f aca="false">MINUTE(I27)</f>
        <v>42</v>
      </c>
      <c r="L27" s="70" t="n">
        <f aca="false">SECOND(I27)</f>
        <v>30</v>
      </c>
      <c r="M27" s="71" t="n">
        <f aca="false">+(J27*60+K27+(L27/60))*2</f>
        <v>85</v>
      </c>
      <c r="N27" s="62" t="n">
        <v>4</v>
      </c>
      <c r="O27" s="62" t="n">
        <v>21.7</v>
      </c>
      <c r="P27" s="62" t="n">
        <v>5</v>
      </c>
      <c r="Q27" s="62" t="n">
        <v>35.3</v>
      </c>
      <c r="R27" s="62" t="n">
        <v>0</v>
      </c>
      <c r="S27" s="63" t="n">
        <v>49.8</v>
      </c>
      <c r="T27" s="62" t="n">
        <v>2</v>
      </c>
      <c r="U27" s="64" t="n">
        <f aca="false">+SUM(M27:T27)</f>
        <v>202.8</v>
      </c>
      <c r="V27" s="72" t="n">
        <f aca="false">E27-U27</f>
        <v>297.2</v>
      </c>
      <c r="W27" s="43"/>
      <c r="X27" s="43"/>
    </row>
    <row r="28" s="7" customFormat="true" ht="12.75" hidden="false" customHeight="false" outlineLevel="0" collapsed="false">
      <c r="A28" s="52" t="n">
        <v>17</v>
      </c>
      <c r="B28" s="53" t="n">
        <v>100</v>
      </c>
      <c r="C28" s="54" t="s">
        <v>43</v>
      </c>
      <c r="D28" s="67" t="s">
        <v>23</v>
      </c>
      <c r="E28" s="64" t="n">
        <v>500</v>
      </c>
      <c r="F28" s="68" t="n">
        <v>0.473611111111111</v>
      </c>
      <c r="G28" s="58" t="n">
        <v>0.498958333333333</v>
      </c>
      <c r="H28" s="57" t="n">
        <v>0.00138888888888889</v>
      </c>
      <c r="I28" s="69" t="n">
        <f aca="false">G28-F28-H28</f>
        <v>0.0239583333333335</v>
      </c>
      <c r="J28" s="70" t="n">
        <f aca="false">HOUR(I28)</f>
        <v>0</v>
      </c>
      <c r="K28" s="70" t="n">
        <f aca="false">MINUTE(I28)</f>
        <v>34</v>
      </c>
      <c r="L28" s="70" t="n">
        <f aca="false">SECOND(I28)</f>
        <v>30</v>
      </c>
      <c r="M28" s="71" t="n">
        <f aca="false">(((J28*3600)+(K28*60)+L28)*2)/60</f>
        <v>69</v>
      </c>
      <c r="N28" s="62" t="n">
        <v>0</v>
      </c>
      <c r="O28" s="62" t="n">
        <v>46.25</v>
      </c>
      <c r="P28" s="62" t="n">
        <v>30</v>
      </c>
      <c r="Q28" s="62" t="n">
        <v>60</v>
      </c>
      <c r="R28" s="62" t="n">
        <v>0</v>
      </c>
      <c r="S28" s="63" t="n">
        <v>65.45</v>
      </c>
      <c r="T28" s="62" t="n">
        <v>2</v>
      </c>
      <c r="U28" s="64" t="n">
        <f aca="false">+SUM(M28:T28)</f>
        <v>272.7</v>
      </c>
      <c r="V28" s="72" t="n">
        <f aca="false">E28-U28</f>
        <v>227.3</v>
      </c>
      <c r="W28" s="43"/>
      <c r="X28" s="43"/>
    </row>
    <row r="29" s="7" customFormat="true" ht="12.75" hidden="false" customHeight="false" outlineLevel="0" collapsed="false">
      <c r="A29" s="66" t="n">
        <v>18</v>
      </c>
      <c r="B29" s="53" t="n">
        <v>110</v>
      </c>
      <c r="C29" s="54" t="s">
        <v>44</v>
      </c>
      <c r="D29" s="67" t="s">
        <v>23</v>
      </c>
      <c r="E29" s="64" t="n">
        <v>500</v>
      </c>
      <c r="F29" s="68" t="n">
        <v>0.436111111111111</v>
      </c>
      <c r="G29" s="58" t="n">
        <v>0.468287037037037</v>
      </c>
      <c r="H29" s="57" t="n">
        <v>0.000694444444444445</v>
      </c>
      <c r="I29" s="69" t="n">
        <f aca="false">G29-F29-H29</f>
        <v>0.0314814814814816</v>
      </c>
      <c r="J29" s="70" t="n">
        <f aca="false">HOUR(I29)</f>
        <v>0</v>
      </c>
      <c r="K29" s="70" t="n">
        <f aca="false">MINUTE(I29)</f>
        <v>45</v>
      </c>
      <c r="L29" s="70" t="n">
        <f aca="false">SECOND(I29)</f>
        <v>20</v>
      </c>
      <c r="M29" s="71" t="n">
        <f aca="false">(((J29*3600)+(K29*60)+L29)*2)/60</f>
        <v>90.6666666666667</v>
      </c>
      <c r="N29" s="62" t="n">
        <v>0</v>
      </c>
      <c r="O29" s="62" t="n">
        <v>30</v>
      </c>
      <c r="P29" s="62" t="n">
        <v>30</v>
      </c>
      <c r="Q29" s="62" t="n">
        <v>53</v>
      </c>
      <c r="R29" s="62" t="n">
        <v>0</v>
      </c>
      <c r="S29" s="63" t="n">
        <v>71.36</v>
      </c>
      <c r="T29" s="62" t="n">
        <v>4</v>
      </c>
      <c r="U29" s="64" t="n">
        <f aca="false">+SUM(M29:T29)</f>
        <v>279.026666666667</v>
      </c>
      <c r="V29" s="72" t="n">
        <f aca="false">E29-U29</f>
        <v>220.973333333333</v>
      </c>
      <c r="W29" s="43"/>
      <c r="X29" s="43"/>
    </row>
  </sheetData>
  <mergeCells count="17">
    <mergeCell ref="A5:V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U11"/>
    <mergeCell ref="V8:V1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7" min="14" style="1" width="5.71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4" min="21" style="1" width="5.71"/>
    <col collapsed="false" customWidth="true" hidden="false" outlineLevel="0" max="25" min="25" style="1" width="9.56"/>
    <col collapsed="false" customWidth="true" hidden="false" outlineLevel="0" max="26" min="26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4"/>
      <c r="S1" s="14"/>
      <c r="T1" s="12"/>
      <c r="U1" s="12"/>
      <c r="V1" s="12"/>
      <c r="W1" s="12"/>
      <c r="X1" s="12"/>
      <c r="Y1" s="12"/>
      <c r="Z1" s="15" t="s">
        <v>1</v>
      </c>
      <c r="AA1" s="12"/>
      <c r="AB1" s="12"/>
      <c r="AC1" s="12"/>
      <c r="AD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12"/>
      <c r="AA2" s="12"/>
      <c r="AB2" s="12"/>
      <c r="AC2" s="12"/>
      <c r="AD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29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30"/>
      <c r="S4" s="12"/>
      <c r="T4" s="12"/>
      <c r="U4" s="12"/>
      <c r="V4" s="12"/>
      <c r="W4" s="12"/>
      <c r="X4" s="12"/>
      <c r="Y4" s="12"/>
      <c r="Z4" s="12"/>
    </row>
    <row r="5" s="7" customFormat="true" ht="18" hidden="false" customHeight="true" outlineLevel="0" collapsed="false">
      <c r="A5" s="77" t="s">
        <v>4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30"/>
      <c r="S6" s="12"/>
      <c r="T6" s="12"/>
      <c r="U6" s="12"/>
      <c r="V6" s="12"/>
      <c r="W6" s="12"/>
      <c r="X6" s="12"/>
      <c r="Y6" s="12"/>
      <c r="Z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1"/>
      <c r="V7" s="41"/>
      <c r="W7" s="41"/>
      <c r="X7" s="41"/>
      <c r="Y7" s="41"/>
      <c r="Z7" s="41"/>
      <c r="AA7" s="43"/>
      <c r="AB7" s="43"/>
      <c r="AC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14</v>
      </c>
      <c r="O8" s="48"/>
      <c r="P8" s="49" t="s">
        <v>15</v>
      </c>
      <c r="Q8" s="49"/>
      <c r="R8" s="48" t="s">
        <v>16</v>
      </c>
      <c r="S8" s="48"/>
      <c r="T8" s="48" t="s">
        <v>17</v>
      </c>
      <c r="U8" s="48" t="s">
        <v>46</v>
      </c>
      <c r="V8" s="48"/>
      <c r="W8" s="48" t="s">
        <v>47</v>
      </c>
      <c r="X8" s="48"/>
      <c r="Y8" s="44" t="s">
        <v>18</v>
      </c>
      <c r="Z8" s="50" t="s">
        <v>19</v>
      </c>
      <c r="AA8" s="43"/>
      <c r="AB8" s="43"/>
      <c r="AC8" s="7"/>
      <c r="AD8" s="7"/>
      <c r="AE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8"/>
      <c r="V9" s="48"/>
      <c r="W9" s="48"/>
      <c r="X9" s="48"/>
      <c r="Y9" s="44"/>
      <c r="Z9" s="50"/>
      <c r="AA9" s="43"/>
      <c r="AB9" s="43"/>
      <c r="AC9" s="7"/>
      <c r="AD9" s="7"/>
      <c r="AE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8"/>
      <c r="V10" s="48"/>
      <c r="W10" s="48"/>
      <c r="X10" s="48"/>
      <c r="Y10" s="44"/>
      <c r="Z10" s="50"/>
      <c r="AA10" s="43"/>
      <c r="AB10" s="43"/>
      <c r="AC10" s="7"/>
      <c r="AD10" s="7"/>
      <c r="AE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1</v>
      </c>
      <c r="T11" s="51" t="s">
        <v>20</v>
      </c>
      <c r="U11" s="51" t="s">
        <v>20</v>
      </c>
      <c r="V11" s="51" t="s">
        <v>21</v>
      </c>
      <c r="W11" s="51" t="s">
        <v>20</v>
      </c>
      <c r="X11" s="51" t="s">
        <v>21</v>
      </c>
      <c r="Y11" s="44"/>
      <c r="Z11" s="50"/>
      <c r="AA11" s="43"/>
      <c r="AB11" s="43"/>
      <c r="AC11" s="7"/>
      <c r="AD11" s="7"/>
      <c r="AE11" s="7"/>
    </row>
    <row r="12" customFormat="false" ht="12.75" hidden="false" customHeight="false" outlineLevel="0" collapsed="false">
      <c r="A12" s="52" t="n">
        <v>1</v>
      </c>
      <c r="B12" s="53" t="n">
        <v>15</v>
      </c>
      <c r="C12" s="54" t="s">
        <v>48</v>
      </c>
      <c r="D12" s="55" t="s">
        <v>23</v>
      </c>
      <c r="E12" s="56" t="n">
        <v>500</v>
      </c>
      <c r="F12" s="68" t="n">
        <v>0.373611111111111</v>
      </c>
      <c r="G12" s="58" t="n">
        <v>0.407407407407407</v>
      </c>
      <c r="H12" s="57" t="n">
        <v>0.00138888888888889</v>
      </c>
      <c r="I12" s="59" t="n">
        <f aca="false">G12-F12-H12</f>
        <v>0.0324074074074075</v>
      </c>
      <c r="J12" s="60" t="n">
        <f aca="false">HOUR(I12)</f>
        <v>0</v>
      </c>
      <c r="K12" s="60" t="n">
        <f aca="false">MINUTE(I12)</f>
        <v>46</v>
      </c>
      <c r="L12" s="60" t="n">
        <f aca="false">SECOND(I12)</f>
        <v>40</v>
      </c>
      <c r="M12" s="61" t="n">
        <f aca="false">+(J12*60+K12+(L12/60))*2</f>
        <v>93.3333333333333</v>
      </c>
      <c r="N12" s="62" t="n">
        <v>0</v>
      </c>
      <c r="O12" s="62" t="n">
        <v>11.95</v>
      </c>
      <c r="P12" s="62" t="n">
        <v>0</v>
      </c>
      <c r="Q12" s="62" t="n">
        <v>13.9</v>
      </c>
      <c r="R12" s="62" t="n">
        <v>0</v>
      </c>
      <c r="S12" s="63" t="n">
        <v>37.11</v>
      </c>
      <c r="T12" s="62" t="n">
        <v>0</v>
      </c>
      <c r="U12" s="62" t="n">
        <v>0</v>
      </c>
      <c r="V12" s="62" t="n">
        <v>10.7</v>
      </c>
      <c r="W12" s="62" t="n">
        <v>0</v>
      </c>
      <c r="X12" s="62" t="n">
        <v>35.12</v>
      </c>
      <c r="Y12" s="76" t="n">
        <f aca="false">+SUM(M12:X12)</f>
        <v>202.113333333333</v>
      </c>
      <c r="Z12" s="65" t="n">
        <f aca="false">E12-Y12</f>
        <v>297.886666666667</v>
      </c>
      <c r="AA12" s="43"/>
      <c r="AB12" s="43"/>
      <c r="AC12" s="7"/>
      <c r="AD12" s="7"/>
      <c r="AE12" s="7"/>
    </row>
    <row r="13" customFormat="false" ht="12.75" hidden="false" customHeight="false" outlineLevel="0" collapsed="false">
      <c r="A13" s="66" t="n">
        <v>2</v>
      </c>
      <c r="B13" s="53" t="n">
        <v>105</v>
      </c>
      <c r="C13" s="54" t="s">
        <v>49</v>
      </c>
      <c r="D13" s="67" t="s">
        <v>23</v>
      </c>
      <c r="E13" s="64" t="n">
        <v>500</v>
      </c>
      <c r="F13" s="68" t="n">
        <v>0.498611111111111</v>
      </c>
      <c r="G13" s="58" t="n">
        <v>0.532060185185185</v>
      </c>
      <c r="H13" s="57" t="n">
        <v>0.000694444444444445</v>
      </c>
      <c r="I13" s="69" t="n">
        <f aca="false">G13-F13-H13</f>
        <v>0.0327546296296297</v>
      </c>
      <c r="J13" s="70" t="n">
        <f aca="false">HOUR(I13)</f>
        <v>0</v>
      </c>
      <c r="K13" s="70" t="n">
        <f aca="false">MINUTE(I13)</f>
        <v>47</v>
      </c>
      <c r="L13" s="70" t="n">
        <f aca="false">SECOND(I13)</f>
        <v>10</v>
      </c>
      <c r="M13" s="71" t="n">
        <f aca="false">(((J13*3600)+(K13*60)+L13)*2)/60</f>
        <v>94.3333333333333</v>
      </c>
      <c r="N13" s="62" t="n">
        <v>5</v>
      </c>
      <c r="O13" s="62" t="n">
        <v>12</v>
      </c>
      <c r="P13" s="62" t="n">
        <v>0</v>
      </c>
      <c r="Q13" s="62" t="n">
        <v>12.5</v>
      </c>
      <c r="R13" s="62" t="n">
        <v>0</v>
      </c>
      <c r="S13" s="63" t="n">
        <v>35.24</v>
      </c>
      <c r="T13" s="62" t="n">
        <v>0</v>
      </c>
      <c r="U13" s="62" t="n">
        <v>0</v>
      </c>
      <c r="V13" s="62" t="n">
        <v>14.7</v>
      </c>
      <c r="W13" s="62" t="n">
        <v>0</v>
      </c>
      <c r="X13" s="62" t="n">
        <v>40.44</v>
      </c>
      <c r="Y13" s="64" t="n">
        <f aca="false">+SUM(M13:X13)</f>
        <v>214.213333333333</v>
      </c>
      <c r="Z13" s="72" t="n">
        <f aca="false">E13-Y13</f>
        <v>285.786666666667</v>
      </c>
      <c r="AA13" s="43"/>
      <c r="AB13" s="43"/>
      <c r="AC13" s="7"/>
      <c r="AD13" s="7"/>
      <c r="AE13" s="7"/>
    </row>
    <row r="14" customFormat="false" ht="12.75" hidden="false" customHeight="false" outlineLevel="0" collapsed="false">
      <c r="A14" s="66" t="n">
        <v>3</v>
      </c>
      <c r="B14" s="53" t="n">
        <v>74</v>
      </c>
      <c r="C14" s="54" t="s">
        <v>39</v>
      </c>
      <c r="D14" s="67" t="s">
        <v>23</v>
      </c>
      <c r="E14" s="64" t="n">
        <v>500</v>
      </c>
      <c r="F14" s="68" t="n">
        <v>0.455555555555556</v>
      </c>
      <c r="G14" s="58" t="n">
        <v>0.497164351851852</v>
      </c>
      <c r="H14" s="57" t="n">
        <v>0.000694444444444445</v>
      </c>
      <c r="I14" s="69" t="n">
        <f aca="false">G14-F14-H14</f>
        <v>0.0409143518518514</v>
      </c>
      <c r="J14" s="70" t="n">
        <f aca="false">HOUR(I14)</f>
        <v>0</v>
      </c>
      <c r="K14" s="70" t="n">
        <f aca="false">MINUTE(I14)</f>
        <v>58</v>
      </c>
      <c r="L14" s="70" t="n">
        <f aca="false">SECOND(I14)</f>
        <v>55</v>
      </c>
      <c r="M14" s="71" t="n">
        <f aca="false">(((J14*3600)+(K14*60)+L14)*2)/60</f>
        <v>117.833333333333</v>
      </c>
      <c r="N14" s="62" t="n">
        <v>0</v>
      </c>
      <c r="O14" s="62" t="n">
        <v>13.76</v>
      </c>
      <c r="P14" s="62" t="n">
        <v>0</v>
      </c>
      <c r="Q14" s="62" t="n">
        <v>15.1</v>
      </c>
      <c r="R14" s="62" t="n">
        <v>0</v>
      </c>
      <c r="S14" s="63" t="n">
        <v>46.63</v>
      </c>
      <c r="T14" s="62" t="n">
        <v>0</v>
      </c>
      <c r="U14" s="62" t="n">
        <v>0</v>
      </c>
      <c r="V14" s="62" t="n">
        <v>15.1</v>
      </c>
      <c r="W14" s="62" t="n">
        <v>0</v>
      </c>
      <c r="X14" s="62" t="n">
        <v>48.09</v>
      </c>
      <c r="Y14" s="64" t="n">
        <f aca="false">+SUM(M14:X14)</f>
        <v>256.513333333333</v>
      </c>
      <c r="Z14" s="72" t="n">
        <f aca="false">E14-Y14</f>
        <v>243.486666666667</v>
      </c>
      <c r="AA14" s="43"/>
      <c r="AB14" s="43"/>
      <c r="AC14" s="7"/>
      <c r="AD14" s="7"/>
      <c r="AE14" s="7"/>
    </row>
    <row r="15" customFormat="false" ht="12.75" hidden="false" customHeight="false" outlineLevel="0" collapsed="false">
      <c r="A15" s="66" t="n">
        <v>4</v>
      </c>
      <c r="B15" s="53" t="n">
        <v>99</v>
      </c>
      <c r="C15" s="54" t="s">
        <v>28</v>
      </c>
      <c r="D15" s="67" t="s">
        <v>23</v>
      </c>
      <c r="E15" s="64" t="n">
        <v>500</v>
      </c>
      <c r="F15" s="68" t="n">
        <v>0.490277777777778</v>
      </c>
      <c r="G15" s="58" t="n">
        <v>0.531944444444444</v>
      </c>
      <c r="H15" s="57" t="n">
        <v>0</v>
      </c>
      <c r="I15" s="69" t="n">
        <f aca="false">G15-F15-H15</f>
        <v>0.0416666666666665</v>
      </c>
      <c r="J15" s="70" t="n">
        <f aca="false">HOUR(I15)</f>
        <v>1</v>
      </c>
      <c r="K15" s="70" t="n">
        <f aca="false">MINUTE(I15)</f>
        <v>0</v>
      </c>
      <c r="L15" s="70" t="n">
        <f aca="false">SECOND(I15)</f>
        <v>0</v>
      </c>
      <c r="M15" s="71" t="n">
        <f aca="false">(((J15*3600)+(K15*60)+L15)*2)/60</f>
        <v>120</v>
      </c>
      <c r="N15" s="62" t="n">
        <v>0</v>
      </c>
      <c r="O15" s="62" t="n">
        <v>15.9</v>
      </c>
      <c r="P15" s="62" t="n">
        <v>0</v>
      </c>
      <c r="Q15" s="62" t="n">
        <v>15.3</v>
      </c>
      <c r="R15" s="62" t="n">
        <v>0</v>
      </c>
      <c r="S15" s="63" t="n">
        <v>46.24</v>
      </c>
      <c r="T15" s="62" t="n">
        <v>0</v>
      </c>
      <c r="U15" s="62" t="n">
        <v>0</v>
      </c>
      <c r="V15" s="62" t="n">
        <v>21.2</v>
      </c>
      <c r="W15" s="62" t="n">
        <v>0</v>
      </c>
      <c r="X15" s="62" t="n">
        <v>47.57</v>
      </c>
      <c r="Y15" s="64" t="n">
        <f aca="false">+SUM(M15:X15)</f>
        <v>266.21</v>
      </c>
      <c r="Z15" s="72" t="n">
        <f aca="false">E15-Y15</f>
        <v>233.79</v>
      </c>
      <c r="AA15" s="43"/>
      <c r="AB15" s="43"/>
      <c r="AC15" s="7"/>
      <c r="AD15" s="7"/>
      <c r="AE15" s="7"/>
    </row>
    <row r="16" s="7" customFormat="true" ht="12.75" hidden="false" customHeight="false" outlineLevel="0" collapsed="false">
      <c r="A16" s="66" t="n">
        <v>5</v>
      </c>
      <c r="B16" s="53" t="n">
        <v>23</v>
      </c>
      <c r="C16" s="54" t="s">
        <v>42</v>
      </c>
      <c r="D16" s="67" t="s">
        <v>23</v>
      </c>
      <c r="E16" s="64" t="n">
        <v>500</v>
      </c>
      <c r="F16" s="68" t="n">
        <v>0.384722222222222</v>
      </c>
      <c r="G16" s="58" t="n">
        <v>0.429513888888889</v>
      </c>
      <c r="H16" s="57" t="n">
        <v>0.000231481481481481</v>
      </c>
      <c r="I16" s="69" t="n">
        <f aca="false">G16-F16-H16</f>
        <v>0.0445601851851854</v>
      </c>
      <c r="J16" s="70" t="n">
        <f aca="false">HOUR(I16)</f>
        <v>1</v>
      </c>
      <c r="K16" s="70" t="n">
        <f aca="false">MINUTE(I16)</f>
        <v>4</v>
      </c>
      <c r="L16" s="70" t="n">
        <f aca="false">SECOND(I16)</f>
        <v>10</v>
      </c>
      <c r="M16" s="71" t="n">
        <f aca="false">+(J16*60+K16+(L16/60))*2</f>
        <v>128.333333333333</v>
      </c>
      <c r="N16" s="62" t="n">
        <v>0</v>
      </c>
      <c r="O16" s="62" t="n">
        <v>17.18</v>
      </c>
      <c r="P16" s="62" t="n">
        <v>0</v>
      </c>
      <c r="Q16" s="62" t="n">
        <v>15.6</v>
      </c>
      <c r="R16" s="62" t="n">
        <v>0</v>
      </c>
      <c r="S16" s="63" t="n">
        <v>43.65</v>
      </c>
      <c r="T16" s="62" t="n">
        <v>0</v>
      </c>
      <c r="U16" s="62" t="n">
        <v>0</v>
      </c>
      <c r="V16" s="62" t="n">
        <v>12</v>
      </c>
      <c r="W16" s="62" t="n">
        <v>10</v>
      </c>
      <c r="X16" s="62" t="n">
        <v>44.13</v>
      </c>
      <c r="Y16" s="64" t="n">
        <f aca="false">+SUM(M16:X16)</f>
        <v>270.893333333333</v>
      </c>
      <c r="Z16" s="72" t="n">
        <f aca="false">E16-Y16</f>
        <v>229.106666666667</v>
      </c>
      <c r="AA16" s="43"/>
      <c r="AB16" s="43"/>
    </row>
    <row r="17" s="7" customFormat="true" ht="12.75" hidden="false" customHeight="false" outlineLevel="0" collapsed="false">
      <c r="A17" s="66" t="n">
        <v>6</v>
      </c>
      <c r="B17" s="53" t="n">
        <v>88</v>
      </c>
      <c r="C17" s="54" t="s">
        <v>50</v>
      </c>
      <c r="D17" s="67" t="s">
        <v>23</v>
      </c>
      <c r="E17" s="64" t="n">
        <v>500</v>
      </c>
      <c r="F17" s="68" t="n">
        <v>0.475</v>
      </c>
      <c r="G17" s="58" t="n">
        <v>0.522222222222222</v>
      </c>
      <c r="H17" s="57" t="n">
        <v>0</v>
      </c>
      <c r="I17" s="69" t="n">
        <f aca="false">G17-F17-H17</f>
        <v>0.0472222222222223</v>
      </c>
      <c r="J17" s="70" t="n">
        <f aca="false">HOUR(I17)</f>
        <v>1</v>
      </c>
      <c r="K17" s="70" t="n">
        <f aca="false">MINUTE(I17)</f>
        <v>8</v>
      </c>
      <c r="L17" s="70" t="n">
        <f aca="false">SECOND(I17)</f>
        <v>0</v>
      </c>
      <c r="M17" s="71" t="n">
        <f aca="false">(((J17*3600)+(K17*60)+L17)*2)/60</f>
        <v>136</v>
      </c>
      <c r="N17" s="62" t="n">
        <v>5</v>
      </c>
      <c r="O17" s="62" t="n">
        <v>13.4</v>
      </c>
      <c r="P17" s="62" t="n">
        <v>0</v>
      </c>
      <c r="Q17" s="62" t="n">
        <v>15.4</v>
      </c>
      <c r="R17" s="62" t="n">
        <v>0</v>
      </c>
      <c r="S17" s="63" t="n">
        <v>46.26</v>
      </c>
      <c r="T17" s="62" t="n">
        <v>2</v>
      </c>
      <c r="U17" s="62" t="n">
        <v>5</v>
      </c>
      <c r="V17" s="62" t="n">
        <v>13.5</v>
      </c>
      <c r="W17" s="62" t="n">
        <v>10</v>
      </c>
      <c r="X17" s="62" t="n">
        <v>52.52</v>
      </c>
      <c r="Y17" s="64" t="n">
        <f aca="false">+SUM(M17:X17)</f>
        <v>299.08</v>
      </c>
      <c r="Z17" s="72" t="n">
        <f aca="false">E17-Y17</f>
        <v>200.92</v>
      </c>
      <c r="AA17" s="43"/>
      <c r="AB17" s="73"/>
    </row>
    <row r="18" s="7" customFormat="true" ht="12.75" hidden="false" customHeight="false" outlineLevel="0" collapsed="false">
      <c r="A18" s="66" t="n">
        <v>7</v>
      </c>
      <c r="B18" s="53" t="n">
        <v>44</v>
      </c>
      <c r="C18" s="54" t="s">
        <v>27</v>
      </c>
      <c r="D18" s="67" t="s">
        <v>23</v>
      </c>
      <c r="E18" s="64" t="n">
        <v>500</v>
      </c>
      <c r="F18" s="68" t="n">
        <v>0.413888888888889</v>
      </c>
      <c r="G18" s="58" t="n">
        <v>0.453587962962963</v>
      </c>
      <c r="H18" s="57" t="n">
        <v>0</v>
      </c>
      <c r="I18" s="69" t="n">
        <f aca="false">G18-F18-H18</f>
        <v>0.039699074074074</v>
      </c>
      <c r="J18" s="70" t="n">
        <f aca="false">HOUR(I18)</f>
        <v>0</v>
      </c>
      <c r="K18" s="70" t="n">
        <f aca="false">MINUTE(I18)</f>
        <v>57</v>
      </c>
      <c r="L18" s="70" t="n">
        <f aca="false">SECOND(I18)</f>
        <v>10</v>
      </c>
      <c r="M18" s="71" t="n">
        <f aca="false">(((J18*3600)+(K18*60)+L18)*2)/60</f>
        <v>114.333333333333</v>
      </c>
      <c r="N18" s="62" t="n">
        <v>0</v>
      </c>
      <c r="O18" s="62" t="n">
        <v>12.41</v>
      </c>
      <c r="P18" s="62" t="n">
        <v>0</v>
      </c>
      <c r="Q18" s="62" t="n">
        <v>16.4</v>
      </c>
      <c r="R18" s="62" t="n">
        <v>0</v>
      </c>
      <c r="S18" s="63" t="n">
        <v>56.77</v>
      </c>
      <c r="T18" s="62" t="n">
        <v>0</v>
      </c>
      <c r="U18" s="62" t="n">
        <v>0</v>
      </c>
      <c r="V18" s="62" t="n">
        <v>14.9</v>
      </c>
      <c r="W18" s="62" t="n">
        <v>20</v>
      </c>
      <c r="X18" s="62" t="n">
        <v>70.95</v>
      </c>
      <c r="Y18" s="64" t="n">
        <f aca="false">+SUM(M18:X18)</f>
        <v>305.763333333333</v>
      </c>
      <c r="Z18" s="72" t="n">
        <f aca="false">E18-Y18</f>
        <v>194.236666666667</v>
      </c>
      <c r="AA18" s="43"/>
      <c r="AB18" s="43"/>
    </row>
    <row r="19" s="7" customFormat="true" ht="12.75" hidden="false" customHeight="false" outlineLevel="0" collapsed="false">
      <c r="A19" s="66" t="n">
        <v>8</v>
      </c>
      <c r="B19" s="53" t="n">
        <v>56</v>
      </c>
      <c r="C19" s="54" t="s">
        <v>51</v>
      </c>
      <c r="D19" s="67" t="s">
        <v>23</v>
      </c>
      <c r="E19" s="64" t="n">
        <v>500</v>
      </c>
      <c r="F19" s="68" t="n">
        <v>0.430555555555555</v>
      </c>
      <c r="G19" s="58" t="n">
        <v>0.488194444444444</v>
      </c>
      <c r="H19" s="57" t="n">
        <v>0.000694444444444445</v>
      </c>
      <c r="I19" s="69" t="n">
        <f aca="false">G19-F19-H19</f>
        <v>0.056944444444445</v>
      </c>
      <c r="J19" s="70" t="n">
        <f aca="false">HOUR(I19)</f>
        <v>1</v>
      </c>
      <c r="K19" s="70" t="n">
        <f aca="false">MINUTE(I19)</f>
        <v>22</v>
      </c>
      <c r="L19" s="70" t="n">
        <f aca="false">SECOND(I19)</f>
        <v>0</v>
      </c>
      <c r="M19" s="71" t="n">
        <f aca="false">(((J19*3600)+(K19*60)+L19)*2)/60</f>
        <v>164</v>
      </c>
      <c r="N19" s="62" t="n">
        <v>0</v>
      </c>
      <c r="O19" s="62" t="n">
        <v>13.88</v>
      </c>
      <c r="P19" s="62" t="n">
        <v>0</v>
      </c>
      <c r="Q19" s="62" t="n">
        <v>12.9</v>
      </c>
      <c r="R19" s="62" t="n">
        <v>0</v>
      </c>
      <c r="S19" s="63" t="n">
        <v>40.7</v>
      </c>
      <c r="T19" s="62" t="n">
        <v>2</v>
      </c>
      <c r="U19" s="62" t="n">
        <v>0</v>
      </c>
      <c r="V19" s="62" t="n">
        <v>15.9</v>
      </c>
      <c r="W19" s="62" t="n">
        <v>0</v>
      </c>
      <c r="X19" s="62" t="n">
        <v>62.13</v>
      </c>
      <c r="Y19" s="64" t="n">
        <f aca="false">+SUM(M19:X19)</f>
        <v>311.51</v>
      </c>
      <c r="Z19" s="72" t="n">
        <f aca="false">E19-Y19</f>
        <v>188.49</v>
      </c>
      <c r="AA19" s="43"/>
      <c r="AB19" s="43"/>
    </row>
    <row r="20" s="7" customFormat="true" ht="12.75" hidden="false" customHeight="false" outlineLevel="0" collapsed="false">
      <c r="A20" s="66" t="n">
        <v>9</v>
      </c>
      <c r="B20" s="53" t="n">
        <v>94</v>
      </c>
      <c r="C20" s="54" t="s">
        <v>52</v>
      </c>
      <c r="D20" s="67" t="s">
        <v>23</v>
      </c>
      <c r="E20" s="64" t="n">
        <v>500</v>
      </c>
      <c r="F20" s="68" t="n">
        <v>0.483333333333333</v>
      </c>
      <c r="G20" s="58" t="n">
        <v>0.548553240740741</v>
      </c>
      <c r="H20" s="57" t="n">
        <v>0</v>
      </c>
      <c r="I20" s="69" t="n">
        <f aca="false">G20-F20-H20</f>
        <v>0.0652199074074077</v>
      </c>
      <c r="J20" s="70" t="n">
        <f aca="false">HOUR(I20)</f>
        <v>1</v>
      </c>
      <c r="K20" s="70" t="n">
        <f aca="false">MINUTE(I20)</f>
        <v>33</v>
      </c>
      <c r="L20" s="70" t="n">
        <f aca="false">SECOND(I20)</f>
        <v>55</v>
      </c>
      <c r="M20" s="71" t="n">
        <f aca="false">(((J20*3600)+(K20*60)+L20)*2)/60</f>
        <v>187.833333333333</v>
      </c>
      <c r="N20" s="62" t="n">
        <v>4</v>
      </c>
      <c r="O20" s="62" t="n">
        <v>13.63</v>
      </c>
      <c r="P20" s="62" t="n">
        <v>0</v>
      </c>
      <c r="Q20" s="62" t="n">
        <v>12.7</v>
      </c>
      <c r="R20" s="62" t="n">
        <v>0</v>
      </c>
      <c r="S20" s="63" t="n">
        <v>46.6</v>
      </c>
      <c r="T20" s="62" t="n">
        <v>0</v>
      </c>
      <c r="U20" s="62" t="n">
        <v>0</v>
      </c>
      <c r="V20" s="62" t="n">
        <v>11.4</v>
      </c>
      <c r="W20" s="62" t="n">
        <v>0</v>
      </c>
      <c r="X20" s="62" t="n">
        <v>54.41</v>
      </c>
      <c r="Y20" s="64" t="n">
        <f aca="false">+SUM(M20:X20)</f>
        <v>330.573333333333</v>
      </c>
      <c r="Z20" s="72" t="n">
        <f aca="false">E20-Y20</f>
        <v>169.426666666667</v>
      </c>
      <c r="AA20" s="43"/>
      <c r="AB20" s="43"/>
    </row>
    <row r="21" s="7" customFormat="true" ht="12.75" hidden="false" customHeight="false" outlineLevel="0" collapsed="false">
      <c r="A21" s="66" t="n">
        <v>10</v>
      </c>
      <c r="B21" s="53" t="n">
        <v>91</v>
      </c>
      <c r="C21" s="54" t="s">
        <v>41</v>
      </c>
      <c r="D21" s="67" t="s">
        <v>23</v>
      </c>
      <c r="E21" s="64" t="n">
        <v>500</v>
      </c>
      <c r="F21" s="68" t="n">
        <v>0.479166666666667</v>
      </c>
      <c r="G21" s="58" t="n">
        <v>0.553993055555556</v>
      </c>
      <c r="H21" s="57" t="n">
        <v>0.000694444444444445</v>
      </c>
      <c r="I21" s="69" t="n">
        <f aca="false">G21-F21-H21</f>
        <v>0.0741319444444441</v>
      </c>
      <c r="J21" s="70" t="n">
        <f aca="false">HOUR(I21)</f>
        <v>1</v>
      </c>
      <c r="K21" s="70" t="n">
        <f aca="false">MINUTE(I21)</f>
        <v>46</v>
      </c>
      <c r="L21" s="70" t="n">
        <f aca="false">SECOND(I21)</f>
        <v>45</v>
      </c>
      <c r="M21" s="71" t="n">
        <f aca="false">(((J21*3600)+(K21*60)+L21)*2)/60</f>
        <v>213.5</v>
      </c>
      <c r="N21" s="62" t="n">
        <v>0</v>
      </c>
      <c r="O21" s="62" t="n">
        <v>21.91</v>
      </c>
      <c r="P21" s="62" t="n">
        <v>10</v>
      </c>
      <c r="Q21" s="62" t="n">
        <v>18.7</v>
      </c>
      <c r="R21" s="62" t="n">
        <v>0</v>
      </c>
      <c r="S21" s="63" t="n">
        <v>43.77</v>
      </c>
      <c r="T21" s="62" t="n">
        <v>0</v>
      </c>
      <c r="U21" s="62" t="n">
        <v>2</v>
      </c>
      <c r="V21" s="62" t="n">
        <v>14.2</v>
      </c>
      <c r="W21" s="62" t="n">
        <v>12</v>
      </c>
      <c r="X21" s="62" t="n">
        <v>41.06</v>
      </c>
      <c r="Y21" s="64" t="n">
        <f aca="false">+SUM(M21:X21)</f>
        <v>377.14</v>
      </c>
      <c r="Z21" s="72" t="n">
        <f aca="false">E21-Y21</f>
        <v>122.86</v>
      </c>
      <c r="AA21" s="43"/>
      <c r="AB21" s="43"/>
    </row>
  </sheetData>
  <mergeCells count="19">
    <mergeCell ref="A5:Z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V10"/>
    <mergeCell ref="W8:X10"/>
    <mergeCell ref="Y8:Y11"/>
    <mergeCell ref="Z8:Z1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7" min="14" style="1" width="5.71"/>
    <col collapsed="false" customWidth="true" hidden="false" outlineLevel="0" max="18" min="18" style="5" width="5.71"/>
    <col collapsed="false" customWidth="true" hidden="false" outlineLevel="0" max="19" min="19" style="1" width="5.71"/>
    <col collapsed="false" customWidth="true" hidden="false" outlineLevel="0" max="20" min="20" style="1" width="7.7"/>
    <col collapsed="false" customWidth="true" hidden="false" outlineLevel="0" max="24" min="21" style="1" width="5.71"/>
    <col collapsed="false" customWidth="true" hidden="false" outlineLevel="0" max="25" min="25" style="1" width="9.56"/>
    <col collapsed="false" customWidth="true" hidden="false" outlineLevel="0" max="26" min="26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4"/>
      <c r="S1" s="14"/>
      <c r="T1" s="12"/>
      <c r="U1" s="12"/>
      <c r="V1" s="12"/>
      <c r="W1" s="12"/>
      <c r="X1" s="12"/>
      <c r="Y1" s="12"/>
      <c r="Z1" s="15" t="s">
        <v>1</v>
      </c>
      <c r="AA1" s="12"/>
      <c r="AB1" s="12"/>
      <c r="AC1" s="12"/>
      <c r="AD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23"/>
      <c r="Z2" s="12"/>
      <c r="AA2" s="12"/>
      <c r="AB2" s="12"/>
      <c r="AC2" s="12"/>
      <c r="AD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29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30"/>
      <c r="S4" s="12"/>
      <c r="T4" s="12"/>
      <c r="U4" s="12"/>
      <c r="V4" s="12"/>
      <c r="W4" s="12"/>
      <c r="X4" s="12"/>
      <c r="Y4" s="12"/>
      <c r="Z4" s="12"/>
    </row>
    <row r="5" s="7" customFormat="true" ht="18" hidden="false" customHeight="true" outlineLevel="0" collapsed="false">
      <c r="A5" s="77" t="s">
        <v>53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30"/>
      <c r="S6" s="12"/>
      <c r="T6" s="12"/>
      <c r="U6" s="12"/>
      <c r="V6" s="12"/>
      <c r="W6" s="12"/>
      <c r="X6" s="12"/>
      <c r="Y6" s="12"/>
      <c r="Z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1"/>
      <c r="V7" s="41"/>
      <c r="W7" s="41"/>
      <c r="X7" s="41"/>
      <c r="Y7" s="41"/>
      <c r="Z7" s="41"/>
      <c r="AA7" s="43"/>
      <c r="AB7" s="43"/>
      <c r="AC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14</v>
      </c>
      <c r="O8" s="48"/>
      <c r="P8" s="49" t="s">
        <v>15</v>
      </c>
      <c r="Q8" s="49"/>
      <c r="R8" s="48" t="s">
        <v>16</v>
      </c>
      <c r="S8" s="48"/>
      <c r="T8" s="48" t="s">
        <v>17</v>
      </c>
      <c r="U8" s="48" t="s">
        <v>46</v>
      </c>
      <c r="V8" s="48"/>
      <c r="W8" s="48" t="s">
        <v>47</v>
      </c>
      <c r="X8" s="48"/>
      <c r="Y8" s="44" t="s">
        <v>18</v>
      </c>
      <c r="Z8" s="50" t="s">
        <v>19</v>
      </c>
      <c r="AA8" s="43"/>
      <c r="AB8" s="43"/>
      <c r="AC8" s="7"/>
      <c r="AD8" s="7"/>
      <c r="AE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8"/>
      <c r="V9" s="48"/>
      <c r="W9" s="48"/>
      <c r="X9" s="48"/>
      <c r="Y9" s="44"/>
      <c r="Z9" s="50"/>
      <c r="AA9" s="43"/>
      <c r="AB9" s="43"/>
      <c r="AC9" s="7"/>
      <c r="AD9" s="7"/>
      <c r="AE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8"/>
      <c r="V10" s="48"/>
      <c r="W10" s="48"/>
      <c r="X10" s="48"/>
      <c r="Y10" s="44"/>
      <c r="Z10" s="50"/>
      <c r="AA10" s="43"/>
      <c r="AB10" s="43"/>
      <c r="AC10" s="7"/>
      <c r="AD10" s="7"/>
      <c r="AE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1</v>
      </c>
      <c r="T11" s="51" t="s">
        <v>20</v>
      </c>
      <c r="U11" s="51" t="s">
        <v>20</v>
      </c>
      <c r="V11" s="51" t="s">
        <v>21</v>
      </c>
      <c r="W11" s="51" t="s">
        <v>20</v>
      </c>
      <c r="X11" s="51" t="s">
        <v>21</v>
      </c>
      <c r="Y11" s="44"/>
      <c r="Z11" s="50"/>
      <c r="AA11" s="43"/>
      <c r="AB11" s="43"/>
      <c r="AC11" s="7"/>
      <c r="AD11" s="7"/>
      <c r="AE11" s="7"/>
    </row>
    <row r="12" customFormat="false" ht="12.75" hidden="false" customHeight="false" outlineLevel="0" collapsed="false">
      <c r="A12" s="52" t="n">
        <v>1</v>
      </c>
      <c r="B12" s="53" t="n">
        <v>35</v>
      </c>
      <c r="C12" s="54" t="s">
        <v>54</v>
      </c>
      <c r="D12" s="55" t="s">
        <v>23</v>
      </c>
      <c r="E12" s="56" t="n">
        <v>500</v>
      </c>
      <c r="F12" s="68" t="n">
        <v>0.401388888888889</v>
      </c>
      <c r="G12" s="58" t="n">
        <v>0.430787037037037</v>
      </c>
      <c r="H12" s="57" t="n">
        <v>0.00138888888888889</v>
      </c>
      <c r="I12" s="59" t="n">
        <f aca="false">G12-F12-H12</f>
        <v>0.0280092592592591</v>
      </c>
      <c r="J12" s="60" t="n">
        <f aca="false">HOUR(I12)</f>
        <v>0</v>
      </c>
      <c r="K12" s="60" t="n">
        <f aca="false">MINUTE(I12)</f>
        <v>40</v>
      </c>
      <c r="L12" s="60" t="n">
        <f aca="false">SECOND(I12)</f>
        <v>20</v>
      </c>
      <c r="M12" s="61" t="n">
        <f aca="false">(((J12*3600)+(K12*60)+L12)*2)/60</f>
        <v>80.6666666666667</v>
      </c>
      <c r="N12" s="62" t="n">
        <v>5</v>
      </c>
      <c r="O12" s="62" t="n">
        <v>12.2</v>
      </c>
      <c r="P12" s="62" t="n">
        <v>0</v>
      </c>
      <c r="Q12" s="62" t="n">
        <v>10.8</v>
      </c>
      <c r="R12" s="62" t="n">
        <v>0</v>
      </c>
      <c r="S12" s="63" t="n">
        <v>33.38</v>
      </c>
      <c r="T12" s="62" t="n">
        <v>0</v>
      </c>
      <c r="U12" s="62" t="n">
        <v>0</v>
      </c>
      <c r="V12" s="62" t="n">
        <v>10.3</v>
      </c>
      <c r="W12" s="62" t="n">
        <v>0</v>
      </c>
      <c r="X12" s="62" t="n">
        <v>26.69</v>
      </c>
      <c r="Y12" s="76" t="n">
        <f aca="false">+SUM(M12:X12)</f>
        <v>179.036666666667</v>
      </c>
      <c r="Z12" s="65" t="n">
        <f aca="false">E12-Y12</f>
        <v>320.963333333333</v>
      </c>
      <c r="AA12" s="43"/>
      <c r="AB12" s="43"/>
      <c r="AC12" s="7"/>
      <c r="AD12" s="7"/>
      <c r="AE12" s="7"/>
    </row>
    <row r="13" customFormat="false" ht="12.75" hidden="false" customHeight="false" outlineLevel="0" collapsed="false">
      <c r="A13" s="66" t="n">
        <v>2</v>
      </c>
      <c r="B13" s="53" t="n">
        <v>85</v>
      </c>
      <c r="C13" s="54" t="s">
        <v>55</v>
      </c>
      <c r="D13" s="67" t="s">
        <v>23</v>
      </c>
      <c r="E13" s="64" t="n">
        <v>500</v>
      </c>
      <c r="F13" s="68" t="n">
        <v>0.470833333333333</v>
      </c>
      <c r="G13" s="58" t="n">
        <v>0.5</v>
      </c>
      <c r="H13" s="57" t="n">
        <v>0.00138888888888889</v>
      </c>
      <c r="I13" s="69" t="n">
        <f aca="false">G13-F13-H13</f>
        <v>0.0277777777777781</v>
      </c>
      <c r="J13" s="70" t="n">
        <f aca="false">HOUR(I13)</f>
        <v>0</v>
      </c>
      <c r="K13" s="70" t="n">
        <f aca="false">MINUTE(I13)</f>
        <v>40</v>
      </c>
      <c r="L13" s="70" t="n">
        <f aca="false">SECOND(I13)</f>
        <v>0</v>
      </c>
      <c r="M13" s="71" t="n">
        <f aca="false">(((J13*3600)+(K13*60)+L13)*2)/60</f>
        <v>80</v>
      </c>
      <c r="N13" s="62" t="n">
        <v>0</v>
      </c>
      <c r="O13" s="62" t="n">
        <v>12.3</v>
      </c>
      <c r="P13" s="62" t="n">
        <v>0</v>
      </c>
      <c r="Q13" s="62" t="n">
        <v>13.1</v>
      </c>
      <c r="R13" s="62" t="n">
        <v>0</v>
      </c>
      <c r="S13" s="63" t="n">
        <v>33.57</v>
      </c>
      <c r="T13" s="62" t="n">
        <v>0</v>
      </c>
      <c r="U13" s="62" t="n">
        <v>0</v>
      </c>
      <c r="V13" s="62" t="n">
        <v>11.6</v>
      </c>
      <c r="W13" s="62" t="n">
        <v>0</v>
      </c>
      <c r="X13" s="62" t="n">
        <v>41.98</v>
      </c>
      <c r="Y13" s="64" t="n">
        <f aca="false">+SUM(M13:X13)</f>
        <v>192.55</v>
      </c>
      <c r="Z13" s="72" t="n">
        <f aca="false">E13-Y13</f>
        <v>307.45</v>
      </c>
      <c r="AA13" s="43"/>
      <c r="AB13" s="43"/>
      <c r="AC13" s="7"/>
      <c r="AD13" s="7"/>
      <c r="AE13" s="7"/>
    </row>
    <row r="14" customFormat="false" ht="12.75" hidden="false" customHeight="false" outlineLevel="0" collapsed="false">
      <c r="A14" s="66" t="n">
        <v>3</v>
      </c>
      <c r="B14" s="53" t="n">
        <v>69</v>
      </c>
      <c r="C14" s="54" t="s">
        <v>56</v>
      </c>
      <c r="D14" s="67" t="s">
        <v>23</v>
      </c>
      <c r="E14" s="64" t="n">
        <v>500</v>
      </c>
      <c r="F14" s="68" t="n">
        <v>0.448611111111111</v>
      </c>
      <c r="G14" s="58" t="n">
        <v>0.478761574074074</v>
      </c>
      <c r="H14" s="57" t="n">
        <v>0</v>
      </c>
      <c r="I14" s="69" t="n">
        <f aca="false">G14-F14-H14</f>
        <v>0.030150462962963</v>
      </c>
      <c r="J14" s="70" t="n">
        <f aca="false">HOUR(I14)</f>
        <v>0</v>
      </c>
      <c r="K14" s="70" t="n">
        <f aca="false">MINUTE(I14)</f>
        <v>43</v>
      </c>
      <c r="L14" s="70" t="n">
        <f aca="false">SECOND(I14)</f>
        <v>25</v>
      </c>
      <c r="M14" s="71" t="n">
        <f aca="false">(((J14*3600)+(K14*60)+L14)*2)/60</f>
        <v>86.8333333333333</v>
      </c>
      <c r="N14" s="62" t="n">
        <v>0</v>
      </c>
      <c r="O14" s="62" t="n">
        <v>14.41</v>
      </c>
      <c r="P14" s="62" t="n">
        <v>0</v>
      </c>
      <c r="Q14" s="62" t="n">
        <v>15.2</v>
      </c>
      <c r="R14" s="62" t="n">
        <v>0</v>
      </c>
      <c r="S14" s="63" t="n">
        <v>38.09</v>
      </c>
      <c r="T14" s="62" t="n">
        <v>0</v>
      </c>
      <c r="U14" s="62" t="n">
        <v>0</v>
      </c>
      <c r="V14" s="62" t="n">
        <v>12.2</v>
      </c>
      <c r="W14" s="62" t="n">
        <v>0</v>
      </c>
      <c r="X14" s="62" t="n">
        <v>30.78</v>
      </c>
      <c r="Y14" s="64" t="n">
        <f aca="false">+SUM(M14:X14)</f>
        <v>197.513333333333</v>
      </c>
      <c r="Z14" s="72" t="n">
        <f aca="false">E14-Y14</f>
        <v>302.486666666667</v>
      </c>
      <c r="AA14" s="43"/>
      <c r="AB14" s="43"/>
      <c r="AC14" s="7"/>
      <c r="AD14" s="7"/>
      <c r="AE14" s="7"/>
    </row>
    <row r="15" customFormat="false" ht="12.75" hidden="false" customHeight="false" outlineLevel="0" collapsed="false">
      <c r="A15" s="66" t="n">
        <v>4</v>
      </c>
      <c r="B15" s="53" t="n">
        <v>42</v>
      </c>
      <c r="C15" s="54" t="s">
        <v>41</v>
      </c>
      <c r="D15" s="67" t="s">
        <v>23</v>
      </c>
      <c r="E15" s="64" t="n">
        <v>500</v>
      </c>
      <c r="F15" s="68" t="n">
        <v>0.411111111111111</v>
      </c>
      <c r="G15" s="58" t="n">
        <v>0.44068287037037</v>
      </c>
      <c r="H15" s="57" t="n">
        <v>0</v>
      </c>
      <c r="I15" s="69" t="n">
        <f aca="false">G15-F15-H15</f>
        <v>0.0295717592592594</v>
      </c>
      <c r="J15" s="70" t="n">
        <f aca="false">HOUR(I15)</f>
        <v>0</v>
      </c>
      <c r="K15" s="70" t="n">
        <f aca="false">MINUTE(I15)</f>
        <v>42</v>
      </c>
      <c r="L15" s="70" t="n">
        <f aca="false">SECOND(I15)</f>
        <v>35</v>
      </c>
      <c r="M15" s="71" t="n">
        <f aca="false">(((J15*3600)+(K15*60)+L15)*2)/60</f>
        <v>85.1666666666667</v>
      </c>
      <c r="N15" s="62" t="n">
        <v>2</v>
      </c>
      <c r="O15" s="62" t="n">
        <v>13</v>
      </c>
      <c r="P15" s="62" t="n">
        <v>0</v>
      </c>
      <c r="Q15" s="62" t="n">
        <v>14.3</v>
      </c>
      <c r="R15" s="62" t="n">
        <v>0</v>
      </c>
      <c r="S15" s="63" t="n">
        <v>42.14</v>
      </c>
      <c r="T15" s="62" t="n">
        <v>0</v>
      </c>
      <c r="U15" s="62" t="n">
        <v>0</v>
      </c>
      <c r="V15" s="62" t="n">
        <v>12.7</v>
      </c>
      <c r="W15" s="62" t="n">
        <v>0</v>
      </c>
      <c r="X15" s="62" t="n">
        <v>33.81</v>
      </c>
      <c r="Y15" s="64" t="n">
        <f aca="false">+SUM(M15:X15)</f>
        <v>203.116666666667</v>
      </c>
      <c r="Z15" s="72" t="n">
        <f aca="false">E15-Y15</f>
        <v>296.883333333333</v>
      </c>
      <c r="AA15" s="43"/>
      <c r="AB15" s="43"/>
      <c r="AC15" s="7"/>
      <c r="AD15" s="7"/>
      <c r="AE15" s="7"/>
    </row>
    <row r="16" customFormat="false" ht="12.75" hidden="false" customHeight="false" outlineLevel="0" collapsed="false">
      <c r="A16" s="66" t="n">
        <v>5</v>
      </c>
      <c r="B16" s="53" t="n">
        <v>33</v>
      </c>
      <c r="C16" s="54" t="s">
        <v>26</v>
      </c>
      <c r="D16" s="67" t="s">
        <v>23</v>
      </c>
      <c r="E16" s="64" t="n">
        <v>500</v>
      </c>
      <c r="F16" s="68" t="n">
        <v>0.398611111111111</v>
      </c>
      <c r="G16" s="58" t="n">
        <v>0.429861111111111</v>
      </c>
      <c r="H16" s="57" t="n">
        <v>0.00138888888888889</v>
      </c>
      <c r="I16" s="69" t="n">
        <f aca="false">G16-F16-H16</f>
        <v>0.0298611111111112</v>
      </c>
      <c r="J16" s="70" t="n">
        <f aca="false">HOUR(I16)</f>
        <v>0</v>
      </c>
      <c r="K16" s="70" t="n">
        <f aca="false">MINUTE(I16)</f>
        <v>43</v>
      </c>
      <c r="L16" s="70" t="n">
        <f aca="false">SECOND(I16)</f>
        <v>0</v>
      </c>
      <c r="M16" s="71" t="n">
        <f aca="false">(((J16*3600)+(K16*60)+L16)*2)/60</f>
        <v>86</v>
      </c>
      <c r="N16" s="62" t="n">
        <v>4</v>
      </c>
      <c r="O16" s="62" t="n">
        <v>13.34</v>
      </c>
      <c r="P16" s="62" t="n">
        <v>0</v>
      </c>
      <c r="Q16" s="62" t="n">
        <v>13.4</v>
      </c>
      <c r="R16" s="62" t="n">
        <v>0</v>
      </c>
      <c r="S16" s="63" t="n">
        <v>38.31</v>
      </c>
      <c r="T16" s="62" t="n">
        <v>0</v>
      </c>
      <c r="U16" s="62" t="n">
        <v>0</v>
      </c>
      <c r="V16" s="62" t="n">
        <v>11.6</v>
      </c>
      <c r="W16" s="62" t="n">
        <v>0</v>
      </c>
      <c r="X16" s="62" t="n">
        <v>40.06</v>
      </c>
      <c r="Y16" s="64" t="n">
        <f aca="false">+SUM(M16:X16)</f>
        <v>206.71</v>
      </c>
      <c r="Z16" s="72" t="n">
        <f aca="false">E16-Y16</f>
        <v>293.29</v>
      </c>
      <c r="AA16" s="43"/>
      <c r="AB16" s="43"/>
      <c r="AC16" s="7"/>
      <c r="AD16" s="7"/>
      <c r="AE16" s="7"/>
    </row>
    <row r="17" s="7" customFormat="true" ht="12.75" hidden="false" customHeight="false" outlineLevel="0" collapsed="false">
      <c r="A17" s="66" t="n">
        <v>6</v>
      </c>
      <c r="B17" s="53" t="n">
        <v>8</v>
      </c>
      <c r="C17" s="54" t="s">
        <v>25</v>
      </c>
      <c r="D17" s="67" t="s">
        <v>23</v>
      </c>
      <c r="E17" s="64" t="n">
        <v>500</v>
      </c>
      <c r="F17" s="68" t="n">
        <v>0.363888888888889</v>
      </c>
      <c r="G17" s="58" t="n">
        <v>0.397453703703704</v>
      </c>
      <c r="H17" s="57" t="n">
        <v>0.00138888888888889</v>
      </c>
      <c r="I17" s="69" t="n">
        <f aca="false">G17-F17-H17</f>
        <v>0.0321759259259259</v>
      </c>
      <c r="J17" s="70" t="n">
        <f aca="false">HOUR(I17)</f>
        <v>0</v>
      </c>
      <c r="K17" s="70" t="n">
        <f aca="false">MINUTE(I17)</f>
        <v>46</v>
      </c>
      <c r="L17" s="70" t="n">
        <f aca="false">SECOND(I17)</f>
        <v>20</v>
      </c>
      <c r="M17" s="71" t="n">
        <f aca="false">+(J17*60+K17+(L17/60))*2</f>
        <v>92.6666666666667</v>
      </c>
      <c r="N17" s="62" t="n">
        <v>0</v>
      </c>
      <c r="O17" s="62" t="n">
        <v>10.4</v>
      </c>
      <c r="P17" s="62" t="n">
        <v>10</v>
      </c>
      <c r="Q17" s="62" t="n">
        <v>12.9</v>
      </c>
      <c r="R17" s="62" t="n">
        <v>0</v>
      </c>
      <c r="S17" s="63" t="n">
        <v>37.45</v>
      </c>
      <c r="T17" s="62" t="n">
        <v>0</v>
      </c>
      <c r="U17" s="62" t="n">
        <v>0</v>
      </c>
      <c r="V17" s="62" t="n">
        <v>11.03</v>
      </c>
      <c r="W17" s="62" t="n">
        <v>10</v>
      </c>
      <c r="X17" s="62" t="n">
        <v>31.25</v>
      </c>
      <c r="Y17" s="64" t="n">
        <f aca="false">+SUM(M17:X17)</f>
        <v>215.696666666667</v>
      </c>
      <c r="Z17" s="72" t="n">
        <f aca="false">E17-Y17</f>
        <v>284.303333333333</v>
      </c>
      <c r="AA17" s="43"/>
      <c r="AB17" s="73"/>
    </row>
    <row r="18" s="7" customFormat="true" ht="12.75" hidden="false" customHeight="false" outlineLevel="0" collapsed="false">
      <c r="A18" s="66" t="n">
        <v>7</v>
      </c>
      <c r="B18" s="53" t="n">
        <v>37</v>
      </c>
      <c r="C18" s="54" t="s">
        <v>23</v>
      </c>
      <c r="D18" s="67" t="s">
        <v>23</v>
      </c>
      <c r="E18" s="64" t="n">
        <v>500</v>
      </c>
      <c r="F18" s="68" t="n">
        <v>0.404166666666667</v>
      </c>
      <c r="G18" s="58" t="n">
        <v>0.440277777777778</v>
      </c>
      <c r="H18" s="57" t="n">
        <v>0.00138888888888889</v>
      </c>
      <c r="I18" s="69" t="n">
        <f aca="false">G18-F18-H18</f>
        <v>0.0347222222222219</v>
      </c>
      <c r="J18" s="70" t="n">
        <f aca="false">HOUR(I18)</f>
        <v>0</v>
      </c>
      <c r="K18" s="70" t="n">
        <f aca="false">MINUTE(I18)</f>
        <v>50</v>
      </c>
      <c r="L18" s="70" t="n">
        <f aca="false">SECOND(I18)</f>
        <v>0</v>
      </c>
      <c r="M18" s="71" t="n">
        <f aca="false">(((J18*3600)+(K18*60)+L18)*2)/60</f>
        <v>100</v>
      </c>
      <c r="N18" s="62" t="n">
        <v>0</v>
      </c>
      <c r="O18" s="62" t="n">
        <v>16</v>
      </c>
      <c r="P18" s="62" t="n">
        <v>0</v>
      </c>
      <c r="Q18" s="62" t="n">
        <v>15.7</v>
      </c>
      <c r="R18" s="62" t="n">
        <v>0</v>
      </c>
      <c r="S18" s="63" t="n">
        <v>43.38</v>
      </c>
      <c r="T18" s="62" t="n">
        <v>0</v>
      </c>
      <c r="U18" s="62" t="n">
        <v>0</v>
      </c>
      <c r="V18" s="62" t="n">
        <v>12</v>
      </c>
      <c r="W18" s="62" t="n">
        <v>0</v>
      </c>
      <c r="X18" s="62" t="n">
        <v>45.94</v>
      </c>
      <c r="Y18" s="64" t="n">
        <f aca="false">+SUM(M18:X18)</f>
        <v>233.02</v>
      </c>
      <c r="Z18" s="72" t="n">
        <f aca="false">E18-Y18</f>
        <v>266.98</v>
      </c>
      <c r="AA18" s="43"/>
      <c r="AB18" s="43"/>
    </row>
    <row r="19" s="7" customFormat="true" ht="12.75" hidden="false" customHeight="false" outlineLevel="0" collapsed="false">
      <c r="A19" s="66" t="n">
        <v>8</v>
      </c>
      <c r="B19" s="53" t="n">
        <v>65</v>
      </c>
      <c r="C19" s="54" t="s">
        <v>57</v>
      </c>
      <c r="D19" s="67" t="s">
        <v>23</v>
      </c>
      <c r="E19" s="64" t="n">
        <v>500</v>
      </c>
      <c r="F19" s="68" t="n">
        <v>0.443055555555555</v>
      </c>
      <c r="G19" s="58" t="n">
        <v>0.475462962962963</v>
      </c>
      <c r="H19" s="57" t="n">
        <v>0.00138888888888889</v>
      </c>
      <c r="I19" s="69" t="n">
        <f aca="false">G19-F19-H19</f>
        <v>0.0310185185185191</v>
      </c>
      <c r="J19" s="70" t="n">
        <f aca="false">HOUR(I19)</f>
        <v>0</v>
      </c>
      <c r="K19" s="70" t="n">
        <f aca="false">MINUTE(I19)</f>
        <v>44</v>
      </c>
      <c r="L19" s="70" t="n">
        <f aca="false">SECOND(I19)</f>
        <v>40</v>
      </c>
      <c r="M19" s="71" t="n">
        <f aca="false">(((J19*3600)+(K19*60)+L19)*2)/60</f>
        <v>89.3333333333333</v>
      </c>
      <c r="N19" s="62" t="n">
        <v>7</v>
      </c>
      <c r="O19" s="62" t="n">
        <v>14.18</v>
      </c>
      <c r="P19" s="62" t="n">
        <v>0</v>
      </c>
      <c r="Q19" s="62" t="n">
        <v>15.1</v>
      </c>
      <c r="R19" s="62" t="n">
        <v>0</v>
      </c>
      <c r="S19" s="63" t="n">
        <v>47.45</v>
      </c>
      <c r="T19" s="62" t="n">
        <v>0</v>
      </c>
      <c r="U19" s="62" t="n">
        <v>0</v>
      </c>
      <c r="V19" s="62" t="n">
        <v>14.3</v>
      </c>
      <c r="W19" s="62" t="n">
        <v>10</v>
      </c>
      <c r="X19" s="62" t="n">
        <v>49.16</v>
      </c>
      <c r="Y19" s="64" t="n">
        <f aca="false">+SUM(M19:X19)</f>
        <v>246.523333333333</v>
      </c>
      <c r="Z19" s="72" t="n">
        <f aca="false">E19-Y19</f>
        <v>253.476666666667</v>
      </c>
      <c r="AA19" s="43"/>
      <c r="AB19" s="43"/>
    </row>
    <row r="20" s="7" customFormat="true" ht="12.75" hidden="false" customHeight="false" outlineLevel="0" collapsed="false">
      <c r="A20" s="66" t="n">
        <v>9</v>
      </c>
      <c r="B20" s="53" t="n">
        <v>3</v>
      </c>
      <c r="C20" s="54" t="s">
        <v>42</v>
      </c>
      <c r="D20" s="67" t="s">
        <v>23</v>
      </c>
      <c r="E20" s="64" t="n">
        <v>500</v>
      </c>
      <c r="F20" s="68" t="n">
        <v>0.356944444444444</v>
      </c>
      <c r="G20" s="58" t="n">
        <v>0.398958333333333</v>
      </c>
      <c r="H20" s="57" t="n">
        <v>0.000104166666666667</v>
      </c>
      <c r="I20" s="69" t="n">
        <f aca="false">G20-F20-H20</f>
        <v>0.0419097222222226</v>
      </c>
      <c r="J20" s="70" t="n">
        <f aca="false">HOUR(I20)</f>
        <v>1</v>
      </c>
      <c r="K20" s="70" t="n">
        <f aca="false">MINUTE(I20)</f>
        <v>0</v>
      </c>
      <c r="L20" s="70" t="n">
        <f aca="false">SECOND(I20)</f>
        <v>21</v>
      </c>
      <c r="M20" s="71" t="n">
        <f aca="false">+(J20*60+K20+(L20/60))*2</f>
        <v>120.7</v>
      </c>
      <c r="N20" s="62" t="n">
        <v>2</v>
      </c>
      <c r="O20" s="62" t="n">
        <v>14.35</v>
      </c>
      <c r="P20" s="62" t="n">
        <v>0</v>
      </c>
      <c r="Q20" s="62" t="n">
        <v>21.6</v>
      </c>
      <c r="R20" s="62" t="n">
        <v>0</v>
      </c>
      <c r="S20" s="63" t="n">
        <v>49.5</v>
      </c>
      <c r="T20" s="62" t="n">
        <v>0</v>
      </c>
      <c r="U20" s="62" t="n">
        <v>0</v>
      </c>
      <c r="V20" s="62" t="n">
        <v>21.2</v>
      </c>
      <c r="W20" s="62" t="n">
        <v>0</v>
      </c>
      <c r="X20" s="62" t="n">
        <v>42.38</v>
      </c>
      <c r="Y20" s="64" t="n">
        <f aca="false">+SUM(M20:X20)</f>
        <v>271.73</v>
      </c>
      <c r="Z20" s="72" t="n">
        <f aca="false">E20-Y20</f>
        <v>228.27</v>
      </c>
      <c r="AA20" s="43"/>
      <c r="AB20" s="43"/>
    </row>
    <row r="21" s="7" customFormat="true" ht="12.75" hidden="false" customHeight="false" outlineLevel="0" collapsed="false">
      <c r="A21" s="66" t="n">
        <v>10</v>
      </c>
      <c r="B21" s="53" t="n">
        <v>40</v>
      </c>
      <c r="C21" s="54" t="s">
        <v>30</v>
      </c>
      <c r="D21" s="67" t="s">
        <v>23</v>
      </c>
      <c r="E21" s="64" t="n">
        <v>500</v>
      </c>
      <c r="F21" s="68" t="n">
        <v>0.408333333333333</v>
      </c>
      <c r="G21" s="58" t="n">
        <v>0.445891203703704</v>
      </c>
      <c r="H21" s="57" t="n">
        <v>0.00138888888888889</v>
      </c>
      <c r="I21" s="69" t="n">
        <f aca="false">G21-F21-H21</f>
        <v>0.0361689814814818</v>
      </c>
      <c r="J21" s="70" t="n">
        <f aca="false">HOUR(I21)</f>
        <v>0</v>
      </c>
      <c r="K21" s="70" t="n">
        <f aca="false">MINUTE(I21)</f>
        <v>52</v>
      </c>
      <c r="L21" s="70" t="n">
        <f aca="false">SECOND(I21)</f>
        <v>5</v>
      </c>
      <c r="M21" s="71" t="n">
        <f aca="false">(((J21*3600)+(K21*60)+L21)*2)/60</f>
        <v>104.166666666667</v>
      </c>
      <c r="N21" s="62" t="n">
        <v>0</v>
      </c>
      <c r="O21" s="62" t="n">
        <v>15.76</v>
      </c>
      <c r="P21" s="62" t="n">
        <v>0</v>
      </c>
      <c r="Q21" s="62" t="n">
        <v>16.7</v>
      </c>
      <c r="R21" s="62" t="n">
        <v>0</v>
      </c>
      <c r="S21" s="63" t="n">
        <v>46</v>
      </c>
      <c r="T21" s="62" t="n">
        <v>4</v>
      </c>
      <c r="U21" s="62" t="n">
        <v>0</v>
      </c>
      <c r="V21" s="62" t="n">
        <v>13.1</v>
      </c>
      <c r="W21" s="62" t="n">
        <v>10</v>
      </c>
      <c r="X21" s="62" t="n">
        <v>66.7</v>
      </c>
      <c r="Y21" s="64" t="n">
        <f aca="false">+SUM(M21:X21)</f>
        <v>276.426666666667</v>
      </c>
      <c r="Z21" s="72" t="n">
        <f aca="false">E21-Y21</f>
        <v>223.573333333333</v>
      </c>
      <c r="AA21" s="43"/>
      <c r="AB21" s="43"/>
    </row>
    <row r="22" s="7" customFormat="true" ht="12.75" hidden="false" customHeight="false" outlineLevel="0" collapsed="false">
      <c r="A22" s="66" t="n">
        <v>11</v>
      </c>
      <c r="B22" s="53" t="n">
        <v>75</v>
      </c>
      <c r="C22" s="54" t="s">
        <v>49</v>
      </c>
      <c r="D22" s="67" t="s">
        <v>23</v>
      </c>
      <c r="E22" s="64" t="n">
        <v>500</v>
      </c>
      <c r="F22" s="68" t="n">
        <v>0.456944444444444</v>
      </c>
      <c r="G22" s="58" t="n">
        <v>0.50005787037037</v>
      </c>
      <c r="H22" s="57" t="n">
        <v>0</v>
      </c>
      <c r="I22" s="69" t="n">
        <f aca="false">G22-F22-H22</f>
        <v>0.0431134259259263</v>
      </c>
      <c r="J22" s="70" t="n">
        <f aca="false">HOUR(I22)</f>
        <v>1</v>
      </c>
      <c r="K22" s="70" t="n">
        <f aca="false">MINUTE(I22)</f>
        <v>2</v>
      </c>
      <c r="L22" s="70" t="n">
        <f aca="false">SECOND(I22)</f>
        <v>5</v>
      </c>
      <c r="M22" s="71" t="n">
        <f aca="false">(((J22*3600)+(K22*60)+L22)*2)/60</f>
        <v>124.166666666667</v>
      </c>
      <c r="N22" s="62" t="n">
        <v>0</v>
      </c>
      <c r="O22" s="62" t="n">
        <v>14.98</v>
      </c>
      <c r="P22" s="62" t="n">
        <v>0</v>
      </c>
      <c r="Q22" s="62" t="n">
        <v>15.6</v>
      </c>
      <c r="R22" s="62" t="n">
        <v>0</v>
      </c>
      <c r="S22" s="63" t="n">
        <v>43.18</v>
      </c>
      <c r="T22" s="62" t="n">
        <v>4</v>
      </c>
      <c r="U22" s="62" t="n">
        <v>0</v>
      </c>
      <c r="V22" s="62" t="n">
        <v>13.6</v>
      </c>
      <c r="W22" s="62" t="n">
        <v>0</v>
      </c>
      <c r="X22" s="62" t="n">
        <v>66.16</v>
      </c>
      <c r="Y22" s="64" t="n">
        <f aca="false">+SUM(M22:X22)</f>
        <v>281.686666666667</v>
      </c>
      <c r="Z22" s="72" t="n">
        <f aca="false">E22-Y22</f>
        <v>218.313333333333</v>
      </c>
      <c r="AA22" s="43"/>
      <c r="AB22" s="43"/>
    </row>
    <row r="23" s="7" customFormat="true" ht="12.75" hidden="false" customHeight="false" outlineLevel="0" collapsed="false">
      <c r="A23" s="66" t="n">
        <v>12</v>
      </c>
      <c r="B23" s="53" t="n">
        <v>51</v>
      </c>
      <c r="C23" s="54" t="s">
        <v>58</v>
      </c>
      <c r="D23" s="67" t="s">
        <v>23</v>
      </c>
      <c r="E23" s="64" t="n">
        <v>500</v>
      </c>
      <c r="F23" s="68" t="n">
        <v>0.423611111111111</v>
      </c>
      <c r="G23" s="58" t="n">
        <v>0.476851851851852</v>
      </c>
      <c r="H23" s="57" t="n">
        <v>0.00138888888888889</v>
      </c>
      <c r="I23" s="69" t="n">
        <f aca="false">G23-F23-H23</f>
        <v>0.051851851851852</v>
      </c>
      <c r="J23" s="70" t="n">
        <f aca="false">HOUR(I23)</f>
        <v>1</v>
      </c>
      <c r="K23" s="70" t="n">
        <f aca="false">MINUTE(I23)</f>
        <v>14</v>
      </c>
      <c r="L23" s="70" t="n">
        <f aca="false">SECOND(I23)</f>
        <v>40</v>
      </c>
      <c r="M23" s="71" t="n">
        <f aca="false">(((J23*3600)+(K23*60)+L23)*2)/60</f>
        <v>149.333333333333</v>
      </c>
      <c r="N23" s="62" t="n">
        <v>5</v>
      </c>
      <c r="O23" s="62" t="n">
        <v>11.41</v>
      </c>
      <c r="P23" s="62" t="n">
        <v>0</v>
      </c>
      <c r="Q23" s="62" t="n">
        <v>15.4</v>
      </c>
      <c r="R23" s="62" t="n">
        <v>0</v>
      </c>
      <c r="S23" s="63" t="n">
        <v>39</v>
      </c>
      <c r="T23" s="62" t="n">
        <v>2</v>
      </c>
      <c r="U23" s="62" t="n">
        <v>0</v>
      </c>
      <c r="V23" s="62" t="n">
        <v>11.6</v>
      </c>
      <c r="W23" s="62" t="n">
        <v>10</v>
      </c>
      <c r="X23" s="62" t="n">
        <v>36.15</v>
      </c>
      <c r="Y23" s="64" t="n">
        <f aca="false">+SUM(M23:X23)</f>
        <v>279.893333333333</v>
      </c>
      <c r="Z23" s="72" t="n">
        <f aca="false">E23-Y23</f>
        <v>220.106666666667</v>
      </c>
      <c r="AA23" s="43"/>
      <c r="AB23" s="43"/>
    </row>
    <row r="24" s="7" customFormat="true" ht="12.75" hidden="false" customHeight="false" outlineLevel="0" collapsed="false">
      <c r="A24" s="66" t="n">
        <v>13</v>
      </c>
      <c r="B24" s="53" t="n">
        <v>97</v>
      </c>
      <c r="C24" s="54" t="s">
        <v>28</v>
      </c>
      <c r="D24" s="67" t="s">
        <v>23</v>
      </c>
      <c r="E24" s="64" t="n">
        <v>500</v>
      </c>
      <c r="F24" s="68" t="n">
        <v>0.4875</v>
      </c>
      <c r="G24" s="58" t="n">
        <v>0.541782407407408</v>
      </c>
      <c r="H24" s="57" t="n">
        <v>0</v>
      </c>
      <c r="I24" s="69" t="n">
        <f aca="false">G24-F24-H24</f>
        <v>0.0542824074074075</v>
      </c>
      <c r="J24" s="70" t="n">
        <f aca="false">HOUR(I24)</f>
        <v>1</v>
      </c>
      <c r="K24" s="70" t="n">
        <f aca="false">MINUTE(I24)</f>
        <v>18</v>
      </c>
      <c r="L24" s="70" t="n">
        <f aca="false">SECOND(I24)</f>
        <v>10</v>
      </c>
      <c r="M24" s="71" t="n">
        <f aca="false">(((J24*3600)+(K24*60)+L24)*2)/60</f>
        <v>156.333333333333</v>
      </c>
      <c r="N24" s="62" t="n">
        <v>0</v>
      </c>
      <c r="O24" s="62" t="n">
        <v>13.28</v>
      </c>
      <c r="P24" s="62" t="n">
        <v>10</v>
      </c>
      <c r="Q24" s="62" t="n">
        <v>22.5</v>
      </c>
      <c r="R24" s="62" t="n">
        <v>0</v>
      </c>
      <c r="S24" s="63" t="n">
        <v>49.52</v>
      </c>
      <c r="T24" s="62" t="n">
        <v>0</v>
      </c>
      <c r="U24" s="62" t="n">
        <v>0</v>
      </c>
      <c r="V24" s="62" t="n">
        <v>16</v>
      </c>
      <c r="W24" s="62" t="n">
        <v>10</v>
      </c>
      <c r="X24" s="62" t="n">
        <v>72.19</v>
      </c>
      <c r="Y24" s="64" t="n">
        <f aca="false">+SUM(M24:X24)</f>
        <v>349.823333333333</v>
      </c>
      <c r="Z24" s="72" t="n">
        <f aca="false">E24-Y24</f>
        <v>150.176666666667</v>
      </c>
      <c r="AA24" s="43"/>
      <c r="AB24" s="43"/>
    </row>
    <row r="25" s="93" customFormat="true" ht="12.75" hidden="false" customHeight="false" outlineLevel="0" collapsed="false">
      <c r="A25" s="78" t="n">
        <v>14</v>
      </c>
      <c r="B25" s="79" t="n">
        <v>101</v>
      </c>
      <c r="C25" s="80" t="s">
        <v>27</v>
      </c>
      <c r="D25" s="81" t="s">
        <v>23</v>
      </c>
      <c r="E25" s="82" t="n">
        <v>0</v>
      </c>
      <c r="F25" s="83" t="n">
        <v>0.493055555555555</v>
      </c>
      <c r="G25" s="84" t="n">
        <v>0.493055555555556</v>
      </c>
      <c r="H25" s="85" t="n">
        <v>0</v>
      </c>
      <c r="I25" s="86" t="n">
        <f aca="false">G25-F25-H25</f>
        <v>0</v>
      </c>
      <c r="J25" s="87" t="n">
        <f aca="false">HOUR(I25)</f>
        <v>0</v>
      </c>
      <c r="K25" s="87" t="n">
        <f aca="false">MINUTE(I25)</f>
        <v>0</v>
      </c>
      <c r="L25" s="87" t="n">
        <f aca="false">SECOND(I25)</f>
        <v>0</v>
      </c>
      <c r="M25" s="88" t="n">
        <f aca="false">(((J25*3600)+(K25*60)+L25)*2)/60</f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90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2" t="n">
        <f aca="false">+SUM(M25:X25)</f>
        <v>0</v>
      </c>
      <c r="Z25" s="91" t="n">
        <f aca="false">E25-Y25</f>
        <v>0</v>
      </c>
      <c r="AA25" s="92"/>
      <c r="AB25" s="92"/>
    </row>
    <row r="26" s="93" customFormat="true" ht="12.75" hidden="false" customHeight="false" outlineLevel="0" collapsed="false">
      <c r="A26" s="78" t="n">
        <v>15</v>
      </c>
      <c r="B26" s="79" t="n">
        <v>103</v>
      </c>
      <c r="C26" s="80" t="s">
        <v>29</v>
      </c>
      <c r="D26" s="81" t="s">
        <v>23</v>
      </c>
      <c r="E26" s="82" t="n">
        <v>0</v>
      </c>
      <c r="F26" s="83" t="n">
        <v>0.495833333333333</v>
      </c>
      <c r="G26" s="84" t="n">
        <v>0.495833333333333</v>
      </c>
      <c r="H26" s="85" t="n">
        <v>0</v>
      </c>
      <c r="I26" s="86" t="n">
        <f aca="false">G26-F26-H26</f>
        <v>0</v>
      </c>
      <c r="J26" s="87" t="n">
        <f aca="false">HOUR(I26)</f>
        <v>0</v>
      </c>
      <c r="K26" s="87" t="n">
        <f aca="false">MINUTE(I26)</f>
        <v>0</v>
      </c>
      <c r="L26" s="87" t="n">
        <f aca="false">SECOND(I26)</f>
        <v>0</v>
      </c>
      <c r="M26" s="88" t="n">
        <f aca="false">(((J26*3600)+(K26*60)+L26)*2)/60</f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90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2" t="n">
        <f aca="false">+SUM(M26:X26)</f>
        <v>0</v>
      </c>
      <c r="Z26" s="91" t="n">
        <f aca="false">E26-Y26</f>
        <v>0</v>
      </c>
      <c r="AA26" s="92"/>
      <c r="AB26" s="92"/>
    </row>
  </sheetData>
  <mergeCells count="19">
    <mergeCell ref="A5:Z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S10"/>
    <mergeCell ref="T8:T10"/>
    <mergeCell ref="U8:V10"/>
    <mergeCell ref="W8:X10"/>
    <mergeCell ref="Y8:Y11"/>
    <mergeCell ref="Z8:Z1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6" min="14" style="1" width="5.71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5" width="5.71"/>
    <col collapsed="false" customWidth="true" hidden="false" outlineLevel="0" max="22" min="20" style="1" width="5.71"/>
    <col collapsed="false" customWidth="true" hidden="false" outlineLevel="0" max="23" min="23" style="1" width="7.7"/>
    <col collapsed="false" customWidth="true" hidden="false" outlineLevel="0" max="24" min="24" style="1" width="9.56"/>
    <col collapsed="false" customWidth="true" hidden="false" outlineLevel="0" max="25" min="25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2"/>
      <c r="S1" s="14"/>
      <c r="T1" s="14"/>
      <c r="U1" s="12"/>
      <c r="V1" s="12"/>
      <c r="W1" s="12"/>
      <c r="X1" s="12"/>
      <c r="Y1" s="15" t="s">
        <v>1</v>
      </c>
      <c r="Z1" s="12"/>
      <c r="AA1" s="12"/>
      <c r="AB1" s="12"/>
      <c r="AC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12"/>
      <c r="Z2" s="12"/>
      <c r="AA2" s="12"/>
      <c r="AB2" s="12"/>
      <c r="AC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12"/>
      <c r="T3" s="29"/>
      <c r="U3" s="12"/>
      <c r="V3" s="12"/>
      <c r="W3" s="12"/>
      <c r="X3" s="12"/>
      <c r="Y3" s="12"/>
      <c r="Z3" s="12"/>
      <c r="AA3" s="12"/>
      <c r="AB3" s="12"/>
      <c r="AC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12"/>
      <c r="S4" s="30"/>
      <c r="T4" s="12"/>
      <c r="U4" s="12"/>
      <c r="V4" s="12"/>
      <c r="W4" s="12"/>
      <c r="X4" s="12"/>
      <c r="Y4" s="12"/>
    </row>
    <row r="5" s="7" customFormat="true" ht="18" hidden="false" customHeight="true" outlineLevel="0" collapsed="false">
      <c r="A5" s="94" t="s">
        <v>59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12"/>
      <c r="S6" s="30"/>
      <c r="T6" s="12"/>
      <c r="U6" s="12"/>
      <c r="V6" s="12"/>
      <c r="W6" s="12"/>
      <c r="X6" s="12"/>
      <c r="Y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2"/>
      <c r="V7" s="41"/>
      <c r="W7" s="41"/>
      <c r="X7" s="41"/>
      <c r="Y7" s="41"/>
      <c r="Z7" s="43"/>
      <c r="AA7" s="43"/>
      <c r="AB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60</v>
      </c>
      <c r="O8" s="48"/>
      <c r="P8" s="49" t="s">
        <v>61</v>
      </c>
      <c r="Q8" s="49"/>
      <c r="R8" s="48" t="s">
        <v>62</v>
      </c>
      <c r="S8" s="48" t="s">
        <v>63</v>
      </c>
      <c r="T8" s="48"/>
      <c r="U8" s="48" t="s">
        <v>64</v>
      </c>
      <c r="V8" s="48"/>
      <c r="W8" s="48" t="s">
        <v>65</v>
      </c>
      <c r="X8" s="44" t="s">
        <v>18</v>
      </c>
      <c r="Y8" s="50" t="s">
        <v>19</v>
      </c>
      <c r="Z8" s="43"/>
      <c r="AA8" s="43"/>
      <c r="AB8" s="7"/>
      <c r="AC8" s="7"/>
      <c r="AD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8"/>
      <c r="V9" s="48"/>
      <c r="W9" s="48"/>
      <c r="X9" s="44"/>
      <c r="Y9" s="50"/>
      <c r="Z9" s="43"/>
      <c r="AA9" s="43"/>
      <c r="AB9" s="7"/>
      <c r="AC9" s="7"/>
      <c r="AD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8"/>
      <c r="V10" s="48"/>
      <c r="W10" s="48"/>
      <c r="X10" s="44"/>
      <c r="Y10" s="50"/>
      <c r="Z10" s="43"/>
      <c r="AA10" s="43"/>
      <c r="AB10" s="7"/>
      <c r="AC10" s="7"/>
      <c r="AD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0</v>
      </c>
      <c r="T11" s="51" t="s">
        <v>21</v>
      </c>
      <c r="U11" s="51" t="s">
        <v>20</v>
      </c>
      <c r="V11" s="51" t="s">
        <v>21</v>
      </c>
      <c r="W11" s="51" t="s">
        <v>20</v>
      </c>
      <c r="X11" s="44"/>
      <c r="Y11" s="50"/>
      <c r="Z11" s="43"/>
      <c r="AA11" s="43"/>
      <c r="AB11" s="7"/>
      <c r="AC11" s="7"/>
      <c r="AD11" s="7"/>
    </row>
    <row r="12" s="95" customFormat="true" ht="12.75" hidden="false" customHeight="false" outlineLevel="0" collapsed="false">
      <c r="A12" s="52" t="n">
        <v>1</v>
      </c>
      <c r="B12" s="53" t="n">
        <v>80</v>
      </c>
      <c r="C12" s="54" t="s">
        <v>22</v>
      </c>
      <c r="D12" s="55" t="s">
        <v>23</v>
      </c>
      <c r="E12" s="56" t="n">
        <v>500</v>
      </c>
      <c r="F12" s="68" t="n">
        <v>0.463888888888889</v>
      </c>
      <c r="G12" s="58" t="n">
        <v>0.509259259259259</v>
      </c>
      <c r="H12" s="57" t="n">
        <v>0</v>
      </c>
      <c r="I12" s="59" t="n">
        <f aca="false">G12-F12-H12</f>
        <v>0.0453703703703703</v>
      </c>
      <c r="J12" s="60" t="n">
        <f aca="false">HOUR(I12)</f>
        <v>1</v>
      </c>
      <c r="K12" s="60" t="n">
        <f aca="false">MINUTE(I12)</f>
        <v>5</v>
      </c>
      <c r="L12" s="60" t="n">
        <f aca="false">SECOND(I12)</f>
        <v>20</v>
      </c>
      <c r="M12" s="61" t="n">
        <f aca="false">(((J12*3600)+(K12*60)+L12)*2)/60</f>
        <v>130.666666666667</v>
      </c>
      <c r="N12" s="62" t="n">
        <v>10</v>
      </c>
      <c r="O12" s="62" t="n">
        <v>34.3</v>
      </c>
      <c r="P12" s="62" t="n">
        <v>0</v>
      </c>
      <c r="Q12" s="62" t="n">
        <v>44.5</v>
      </c>
      <c r="R12" s="62" t="n">
        <v>0</v>
      </c>
      <c r="S12" s="62" t="n">
        <v>0</v>
      </c>
      <c r="T12" s="63" t="n">
        <v>11</v>
      </c>
      <c r="U12" s="62" t="n">
        <v>0</v>
      </c>
      <c r="V12" s="62" t="n">
        <v>34.34</v>
      </c>
      <c r="W12" s="62" t="n">
        <v>2</v>
      </c>
      <c r="X12" s="76" t="n">
        <f aca="false">+SUM(M12:W12)</f>
        <v>266.806666666667</v>
      </c>
      <c r="Y12" s="65" t="n">
        <f aca="false">E12-X12</f>
        <v>233.193333333333</v>
      </c>
      <c r="Z12" s="92"/>
      <c r="AA12" s="92"/>
      <c r="AB12" s="93"/>
      <c r="AC12" s="93"/>
      <c r="AD12" s="93"/>
    </row>
    <row r="13" customFormat="false" ht="12.75" hidden="false" customHeight="false" outlineLevel="0" collapsed="false">
      <c r="A13" s="66" t="n">
        <v>2</v>
      </c>
      <c r="B13" s="53" t="n">
        <v>78</v>
      </c>
      <c r="C13" s="54" t="s">
        <v>24</v>
      </c>
      <c r="D13" s="67" t="s">
        <v>23</v>
      </c>
      <c r="E13" s="64" t="n">
        <v>500</v>
      </c>
      <c r="F13" s="68" t="n">
        <v>0.461111111111111</v>
      </c>
      <c r="G13" s="58" t="n">
        <v>0.512615740740741</v>
      </c>
      <c r="H13" s="57" t="n">
        <v>0</v>
      </c>
      <c r="I13" s="69" t="n">
        <f aca="false">G13-F13-H13</f>
        <v>0.0515046296296296</v>
      </c>
      <c r="J13" s="70" t="n">
        <f aca="false">HOUR(I13)</f>
        <v>1</v>
      </c>
      <c r="K13" s="70" t="n">
        <f aca="false">MINUTE(I13)</f>
        <v>14</v>
      </c>
      <c r="L13" s="70" t="n">
        <f aca="false">SECOND(I13)</f>
        <v>10</v>
      </c>
      <c r="M13" s="71" t="n">
        <f aca="false">(((J13*3600)+(K13*60)+L13)*2)/60</f>
        <v>148.333333333333</v>
      </c>
      <c r="N13" s="62" t="n">
        <v>10</v>
      </c>
      <c r="O13" s="62" t="n">
        <v>25.05</v>
      </c>
      <c r="P13" s="62" t="n">
        <v>10</v>
      </c>
      <c r="Q13" s="62" t="n">
        <v>55.2</v>
      </c>
      <c r="R13" s="62" t="n">
        <v>0</v>
      </c>
      <c r="S13" s="62" t="n">
        <v>0</v>
      </c>
      <c r="T13" s="63" t="n">
        <v>11.6</v>
      </c>
      <c r="U13" s="62" t="n">
        <v>67.2</v>
      </c>
      <c r="V13" s="62" t="n">
        <v>0</v>
      </c>
      <c r="W13" s="62" t="n">
        <v>2</v>
      </c>
      <c r="X13" s="64" t="n">
        <f aca="false">+SUM(M13:W13)</f>
        <v>329.383333333333</v>
      </c>
      <c r="Y13" s="72" t="n">
        <f aca="false">E13-X13</f>
        <v>170.616666666667</v>
      </c>
      <c r="Z13" s="43"/>
      <c r="AA13" s="43"/>
      <c r="AB13" s="7"/>
      <c r="AC13" s="7"/>
      <c r="AD13" s="7"/>
    </row>
    <row r="14" customFormat="false" ht="12.75" hidden="false" customHeight="false" outlineLevel="0" collapsed="false">
      <c r="A14" s="66" t="n">
        <v>3</v>
      </c>
      <c r="B14" s="53" t="n">
        <v>54</v>
      </c>
      <c r="C14" s="54" t="s">
        <v>52</v>
      </c>
      <c r="D14" s="67" t="s">
        <v>23</v>
      </c>
      <c r="E14" s="64" t="n">
        <v>500</v>
      </c>
      <c r="F14" s="68" t="n">
        <v>0.427777777777778</v>
      </c>
      <c r="G14" s="58" t="n">
        <v>0.511921296296296</v>
      </c>
      <c r="H14" s="57" t="n">
        <v>0</v>
      </c>
      <c r="I14" s="69" t="n">
        <f aca="false">G14-F14-H14</f>
        <v>0.0841435185185185</v>
      </c>
      <c r="J14" s="70" t="n">
        <f aca="false">HOUR(I14)</f>
        <v>2</v>
      </c>
      <c r="K14" s="70" t="n">
        <f aca="false">MINUTE(I14)</f>
        <v>1</v>
      </c>
      <c r="L14" s="70" t="n">
        <f aca="false">SECOND(I14)</f>
        <v>10</v>
      </c>
      <c r="M14" s="71" t="n">
        <f aca="false">+(J14*60+K14+(L14/60))*2</f>
        <v>242.333333333333</v>
      </c>
      <c r="N14" s="62" t="n">
        <v>0</v>
      </c>
      <c r="O14" s="62" t="n">
        <v>30.4</v>
      </c>
      <c r="P14" s="62" t="n">
        <v>0</v>
      </c>
      <c r="Q14" s="62" t="n">
        <v>50</v>
      </c>
      <c r="R14" s="62" t="n">
        <v>0</v>
      </c>
      <c r="S14" s="62" t="n">
        <v>0</v>
      </c>
      <c r="T14" s="63" t="n">
        <v>14</v>
      </c>
      <c r="U14" s="62" t="n">
        <v>0</v>
      </c>
      <c r="V14" s="62" t="n">
        <v>37.28</v>
      </c>
      <c r="W14" s="62" t="n">
        <v>0</v>
      </c>
      <c r="X14" s="64" t="n">
        <f aca="false">+SUM(M14:W14)</f>
        <v>374.013333333333</v>
      </c>
      <c r="Y14" s="72" t="n">
        <f aca="false">E14-X14</f>
        <v>125.986666666667</v>
      </c>
      <c r="Z14" s="43"/>
      <c r="AA14" s="43"/>
      <c r="AB14" s="7"/>
      <c r="AC14" s="7"/>
      <c r="AD14" s="7"/>
    </row>
    <row r="15" customFormat="false" ht="12.75" hidden="false" customHeight="false" outlineLevel="0" collapsed="false">
      <c r="A15" s="78" t="n">
        <v>4</v>
      </c>
      <c r="B15" s="79" t="n">
        <v>83</v>
      </c>
      <c r="C15" s="80" t="s">
        <v>66</v>
      </c>
      <c r="D15" s="81" t="s">
        <v>23</v>
      </c>
      <c r="E15" s="82" t="n">
        <v>500</v>
      </c>
      <c r="F15" s="83" t="n">
        <v>0.468055555555556</v>
      </c>
      <c r="G15" s="84" t="n">
        <v>0.75</v>
      </c>
      <c r="H15" s="85" t="n">
        <v>0</v>
      </c>
      <c r="I15" s="86" t="n">
        <f aca="false">G15-F15-H15</f>
        <v>0.281944444444445</v>
      </c>
      <c r="J15" s="87" t="n">
        <f aca="false">HOUR(I15)</f>
        <v>6</v>
      </c>
      <c r="K15" s="87" t="n">
        <f aca="false">MINUTE(I15)</f>
        <v>46</v>
      </c>
      <c r="L15" s="87" t="n">
        <f aca="false">SECOND(I15)</f>
        <v>0</v>
      </c>
      <c r="M15" s="88" t="n">
        <f aca="false">(((J15*3600)+(K15*60)+L15)*2)/60</f>
        <v>812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90" t="n">
        <v>0</v>
      </c>
      <c r="U15" s="89" t="n">
        <v>0</v>
      </c>
      <c r="V15" s="89" t="n">
        <v>0</v>
      </c>
      <c r="W15" s="89" t="n">
        <v>0</v>
      </c>
      <c r="X15" s="82" t="n">
        <f aca="false">+SUM(M15:W15)</f>
        <v>812</v>
      </c>
      <c r="Y15" s="91" t="n">
        <f aca="false">E15-X15</f>
        <v>-312</v>
      </c>
      <c r="Z15" s="43"/>
      <c r="AA15" s="43"/>
      <c r="AB15" s="7"/>
      <c r="AC15" s="7"/>
      <c r="AD15" s="7"/>
    </row>
    <row r="16" s="93" customFormat="true" ht="12.75" hidden="false" customHeight="false" outlineLevel="0" collapsed="false">
      <c r="A16" s="78" t="n">
        <v>5</v>
      </c>
      <c r="B16" s="79" t="n">
        <v>39</v>
      </c>
      <c r="C16" s="80" t="s">
        <v>23</v>
      </c>
      <c r="D16" s="81" t="s">
        <v>23</v>
      </c>
      <c r="E16" s="82" t="n">
        <v>500</v>
      </c>
      <c r="F16" s="83" t="n">
        <v>0.406944444444445</v>
      </c>
      <c r="G16" s="84" t="n">
        <v>0.75</v>
      </c>
      <c r="H16" s="85" t="n">
        <v>0</v>
      </c>
      <c r="I16" s="86" t="n">
        <f aca="false">G16-F16-H16</f>
        <v>0.343055555555556</v>
      </c>
      <c r="J16" s="87" t="n">
        <f aca="false">HOUR(I16)</f>
        <v>8</v>
      </c>
      <c r="K16" s="87" t="n">
        <f aca="false">MINUTE(I16)</f>
        <v>14</v>
      </c>
      <c r="L16" s="87" t="n">
        <f aca="false">SECOND(I16)</f>
        <v>0</v>
      </c>
      <c r="M16" s="88" t="n">
        <f aca="false">+(J16*60+K16+(L16/60))*2</f>
        <v>988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90" t="n">
        <v>0</v>
      </c>
      <c r="U16" s="89" t="n">
        <v>0</v>
      </c>
      <c r="V16" s="89" t="n">
        <v>0</v>
      </c>
      <c r="W16" s="89" t="n">
        <v>0</v>
      </c>
      <c r="X16" s="82" t="n">
        <f aca="false">+SUM(M16:W16)</f>
        <v>988</v>
      </c>
      <c r="Y16" s="91" t="n">
        <f aca="false">E16-X16</f>
        <v>-488</v>
      </c>
      <c r="Z16" s="92"/>
      <c r="AA16" s="92"/>
    </row>
  </sheetData>
  <mergeCells count="19">
    <mergeCell ref="A5:Y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R10"/>
    <mergeCell ref="S8:T10"/>
    <mergeCell ref="U8:V10"/>
    <mergeCell ref="W8:W10"/>
    <mergeCell ref="X8:X11"/>
    <mergeCell ref="Y8:Y1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1" width="17.7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9" min="6" style="2" width="8.7"/>
    <col collapsed="false" customWidth="true" hidden="true" outlineLevel="0" max="12" min="10" style="3" width="10.28"/>
    <col collapsed="false" customWidth="true" hidden="false" outlineLevel="0" max="13" min="13" style="4" width="8.7"/>
    <col collapsed="false" customWidth="true" hidden="false" outlineLevel="0" max="16" min="14" style="1" width="5.71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5" width="5.71"/>
    <col collapsed="false" customWidth="true" hidden="false" outlineLevel="0" max="22" min="20" style="1" width="5.71"/>
    <col collapsed="false" customWidth="true" hidden="false" outlineLevel="0" max="23" min="23" style="1" width="7.7"/>
    <col collapsed="false" customWidth="true" hidden="false" outlineLevel="0" max="24" min="24" style="1" width="9.56"/>
    <col collapsed="false" customWidth="true" hidden="false" outlineLevel="0" max="25" min="25" style="1" width="10.71"/>
  </cols>
  <sheetData>
    <row r="1" s="7" customFormat="true" ht="17.1" hidden="false" customHeight="true" outlineLevel="0" collapsed="false">
      <c r="A1" s="6" t="s">
        <v>0</v>
      </c>
      <c r="C1" s="8"/>
      <c r="D1" s="8"/>
      <c r="E1" s="8"/>
      <c r="F1" s="9"/>
      <c r="G1" s="9"/>
      <c r="H1" s="9"/>
      <c r="I1" s="9"/>
      <c r="J1" s="10"/>
      <c r="K1" s="10"/>
      <c r="L1" s="10"/>
      <c r="M1" s="11"/>
      <c r="N1" s="12"/>
      <c r="O1" s="13"/>
      <c r="P1" s="13"/>
      <c r="Q1" s="12"/>
      <c r="R1" s="12"/>
      <c r="S1" s="14"/>
      <c r="T1" s="14"/>
      <c r="U1" s="12"/>
      <c r="V1" s="12"/>
      <c r="W1" s="12"/>
      <c r="X1" s="12"/>
      <c r="Y1" s="15" t="s">
        <v>1</v>
      </c>
      <c r="Z1" s="12"/>
      <c r="AA1" s="12"/>
      <c r="AB1" s="12"/>
      <c r="AC1" s="12"/>
    </row>
    <row r="2" s="16" customFormat="true" ht="17.1" hidden="false" customHeight="true" outlineLevel="0" collapsed="false">
      <c r="A2" s="6" t="s">
        <v>2</v>
      </c>
      <c r="C2" s="17"/>
      <c r="D2" s="18"/>
      <c r="E2" s="8"/>
      <c r="F2" s="9"/>
      <c r="G2" s="9"/>
      <c r="H2" s="9"/>
      <c r="J2" s="19"/>
      <c r="K2" s="19"/>
      <c r="L2" s="19"/>
      <c r="M2" s="20"/>
      <c r="N2" s="21"/>
      <c r="O2" s="22"/>
      <c r="P2" s="22"/>
      <c r="Q2" s="23"/>
      <c r="R2" s="23"/>
      <c r="S2" s="23"/>
      <c r="T2" s="23"/>
      <c r="U2" s="23"/>
      <c r="V2" s="23"/>
      <c r="W2" s="23"/>
      <c r="X2" s="23"/>
      <c r="Y2" s="12"/>
      <c r="Z2" s="12"/>
      <c r="AA2" s="12"/>
      <c r="AB2" s="12"/>
      <c r="AC2" s="12"/>
    </row>
    <row r="3" s="7" customFormat="true" ht="12.75" hidden="false" customHeight="true" outlineLevel="0" collapsed="false">
      <c r="C3" s="12"/>
      <c r="D3" s="12"/>
      <c r="E3" s="12"/>
      <c r="F3" s="24"/>
      <c r="G3" s="24"/>
      <c r="H3" s="24"/>
      <c r="J3" s="25"/>
      <c r="K3" s="25"/>
      <c r="L3" s="25"/>
      <c r="M3" s="26"/>
      <c r="N3" s="27"/>
      <c r="O3" s="28"/>
      <c r="P3" s="28"/>
      <c r="Q3" s="12"/>
      <c r="R3" s="12"/>
      <c r="S3" s="12"/>
      <c r="T3" s="29"/>
      <c r="U3" s="12"/>
      <c r="V3" s="12"/>
      <c r="W3" s="12"/>
      <c r="X3" s="12"/>
      <c r="Y3" s="12"/>
      <c r="Z3" s="12"/>
      <c r="AA3" s="12"/>
      <c r="AB3" s="12"/>
      <c r="AC3" s="12"/>
    </row>
    <row r="4" s="7" customFormat="true" ht="12.75" hidden="false" customHeight="true" outlineLevel="0" collapsed="false">
      <c r="C4" s="12"/>
      <c r="D4" s="12"/>
      <c r="E4" s="30"/>
      <c r="F4" s="31"/>
      <c r="G4" s="31"/>
      <c r="H4" s="31"/>
      <c r="I4" s="31"/>
      <c r="J4" s="30"/>
      <c r="K4" s="30"/>
      <c r="L4" s="30"/>
      <c r="M4" s="32"/>
      <c r="N4" s="30"/>
      <c r="O4" s="30"/>
      <c r="P4" s="30"/>
      <c r="Q4" s="12"/>
      <c r="R4" s="12"/>
      <c r="S4" s="30"/>
      <c r="T4" s="12"/>
      <c r="U4" s="12"/>
      <c r="V4" s="12"/>
      <c r="W4" s="12"/>
      <c r="X4" s="12"/>
      <c r="Y4" s="12"/>
    </row>
    <row r="5" s="7" customFormat="true" ht="18" hidden="false" customHeight="true" outlineLevel="0" collapsed="false">
      <c r="A5" s="94" t="s">
        <v>67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s="7" customFormat="true" ht="12.75" hidden="false" customHeight="true" outlineLevel="0" collapsed="false">
      <c r="C6" s="12"/>
      <c r="D6" s="12"/>
      <c r="E6" s="30"/>
      <c r="F6" s="31"/>
      <c r="G6" s="31"/>
      <c r="H6" s="31"/>
      <c r="I6" s="31"/>
      <c r="J6" s="30"/>
      <c r="K6" s="30"/>
      <c r="L6" s="30"/>
      <c r="M6" s="32"/>
      <c r="N6" s="30"/>
      <c r="O6" s="30"/>
      <c r="P6" s="30"/>
      <c r="Q6" s="12"/>
      <c r="R6" s="12"/>
      <c r="S6" s="30"/>
      <c r="T6" s="12"/>
      <c r="U6" s="12"/>
      <c r="V6" s="12"/>
      <c r="W6" s="12"/>
      <c r="X6" s="12"/>
      <c r="Y6" s="12"/>
    </row>
    <row r="7" s="7" customFormat="true" ht="12.75" hidden="false" customHeight="true" outlineLevel="0" collapsed="false">
      <c r="C7" s="34"/>
      <c r="D7" s="34"/>
      <c r="E7" s="34"/>
      <c r="F7" s="35"/>
      <c r="G7" s="35"/>
      <c r="H7" s="35"/>
      <c r="I7" s="36"/>
      <c r="J7" s="37"/>
      <c r="K7" s="37"/>
      <c r="L7" s="37"/>
      <c r="M7" s="38"/>
      <c r="N7" s="39"/>
      <c r="O7" s="40"/>
      <c r="P7" s="40"/>
      <c r="Q7" s="41"/>
      <c r="R7" s="42"/>
      <c r="S7" s="42"/>
      <c r="T7" s="42"/>
      <c r="U7" s="42"/>
      <c r="V7" s="41"/>
      <c r="W7" s="41"/>
      <c r="X7" s="41"/>
      <c r="Y7" s="41"/>
      <c r="Z7" s="43"/>
      <c r="AA7" s="43"/>
      <c r="AB7" s="43"/>
    </row>
    <row r="8" customFormat="false" ht="12.75" hidden="false" customHeight="true" outlineLevel="0" collapsed="false">
      <c r="A8" s="44" t="s">
        <v>4</v>
      </c>
      <c r="B8" s="44" t="s">
        <v>5</v>
      </c>
      <c r="C8" s="44" t="s">
        <v>6</v>
      </c>
      <c r="D8" s="44" t="s">
        <v>7</v>
      </c>
      <c r="E8" s="45" t="s">
        <v>8</v>
      </c>
      <c r="F8" s="46" t="s">
        <v>9</v>
      </c>
      <c r="G8" s="46" t="s">
        <v>10</v>
      </c>
      <c r="H8" s="46" t="s">
        <v>11</v>
      </c>
      <c r="I8" s="46" t="s">
        <v>12</v>
      </c>
      <c r="J8" s="47"/>
      <c r="K8" s="47"/>
      <c r="L8" s="47"/>
      <c r="M8" s="46" t="s">
        <v>13</v>
      </c>
      <c r="N8" s="48" t="s">
        <v>60</v>
      </c>
      <c r="O8" s="48"/>
      <c r="P8" s="49" t="s">
        <v>61</v>
      </c>
      <c r="Q8" s="49"/>
      <c r="R8" s="48" t="s">
        <v>62</v>
      </c>
      <c r="S8" s="48" t="s">
        <v>63</v>
      </c>
      <c r="T8" s="48"/>
      <c r="U8" s="48" t="s">
        <v>64</v>
      </c>
      <c r="V8" s="48"/>
      <c r="W8" s="48" t="s">
        <v>65</v>
      </c>
      <c r="X8" s="44" t="s">
        <v>18</v>
      </c>
      <c r="Y8" s="50" t="s">
        <v>19</v>
      </c>
      <c r="Z8" s="43"/>
      <c r="AA8" s="43"/>
      <c r="AB8" s="7"/>
      <c r="AC8" s="7"/>
      <c r="AD8" s="7"/>
    </row>
    <row r="9" customFormat="false" ht="12.75" hidden="false" customHeight="true" outlineLevel="0" collapsed="false">
      <c r="A9" s="44"/>
      <c r="B9" s="44"/>
      <c r="C9" s="44"/>
      <c r="D9" s="44"/>
      <c r="E9" s="45"/>
      <c r="F9" s="46"/>
      <c r="G9" s="46"/>
      <c r="H9" s="46"/>
      <c r="I9" s="46"/>
      <c r="J9" s="47"/>
      <c r="K9" s="47"/>
      <c r="L9" s="47"/>
      <c r="M9" s="46"/>
      <c r="N9" s="48"/>
      <c r="O9" s="48"/>
      <c r="P9" s="49"/>
      <c r="Q9" s="49"/>
      <c r="R9" s="48"/>
      <c r="S9" s="48"/>
      <c r="T9" s="48"/>
      <c r="U9" s="48"/>
      <c r="V9" s="48"/>
      <c r="W9" s="48"/>
      <c r="X9" s="44"/>
      <c r="Y9" s="50"/>
      <c r="Z9" s="43"/>
      <c r="AA9" s="43"/>
      <c r="AB9" s="7"/>
      <c r="AC9" s="7"/>
      <c r="AD9" s="7"/>
    </row>
    <row r="10" customFormat="false" ht="15" hidden="false" customHeight="false" outlineLevel="0" collapsed="false">
      <c r="A10" s="44"/>
      <c r="B10" s="44"/>
      <c r="C10" s="44"/>
      <c r="D10" s="44"/>
      <c r="E10" s="45"/>
      <c r="F10" s="46"/>
      <c r="G10" s="46"/>
      <c r="H10" s="46"/>
      <c r="I10" s="46"/>
      <c r="J10" s="47"/>
      <c r="K10" s="47"/>
      <c r="L10" s="47"/>
      <c r="M10" s="46"/>
      <c r="N10" s="48"/>
      <c r="O10" s="48"/>
      <c r="P10" s="49"/>
      <c r="Q10" s="49"/>
      <c r="R10" s="48"/>
      <c r="S10" s="48"/>
      <c r="T10" s="48"/>
      <c r="U10" s="48"/>
      <c r="V10" s="48"/>
      <c r="W10" s="48"/>
      <c r="X10" s="44"/>
      <c r="Y10" s="50"/>
      <c r="Z10" s="43"/>
      <c r="AA10" s="43"/>
      <c r="AB10" s="7"/>
      <c r="AC10" s="7"/>
      <c r="AD10" s="7"/>
    </row>
    <row r="11" customFormat="false" ht="15.75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6"/>
      <c r="J11" s="47"/>
      <c r="K11" s="47"/>
      <c r="L11" s="47"/>
      <c r="M11" s="46"/>
      <c r="N11" s="51" t="s">
        <v>20</v>
      </c>
      <c r="O11" s="51" t="s">
        <v>21</v>
      </c>
      <c r="P11" s="51" t="s">
        <v>20</v>
      </c>
      <c r="Q11" s="51" t="s">
        <v>21</v>
      </c>
      <c r="R11" s="51" t="s">
        <v>20</v>
      </c>
      <c r="S11" s="51" t="s">
        <v>20</v>
      </c>
      <c r="T11" s="51" t="s">
        <v>21</v>
      </c>
      <c r="U11" s="51" t="s">
        <v>20</v>
      </c>
      <c r="V11" s="51" t="s">
        <v>21</v>
      </c>
      <c r="W11" s="51" t="s">
        <v>20</v>
      </c>
      <c r="X11" s="44"/>
      <c r="Y11" s="50"/>
      <c r="Z11" s="43"/>
      <c r="AA11" s="43"/>
      <c r="AB11" s="7"/>
      <c r="AC11" s="7"/>
      <c r="AD11" s="7"/>
    </row>
    <row r="12" customFormat="false" ht="12.75" hidden="false" customHeight="false" outlineLevel="0" collapsed="false">
      <c r="A12" s="52" t="n">
        <v>1</v>
      </c>
      <c r="B12" s="53" t="n">
        <v>18</v>
      </c>
      <c r="C12" s="54" t="s">
        <v>49</v>
      </c>
      <c r="D12" s="55" t="s">
        <v>23</v>
      </c>
      <c r="E12" s="56" t="n">
        <v>500</v>
      </c>
      <c r="F12" s="68" t="n">
        <v>0.377777777777778</v>
      </c>
      <c r="G12" s="58" t="n">
        <v>0.424247685185185</v>
      </c>
      <c r="H12" s="57" t="n">
        <v>0</v>
      </c>
      <c r="I12" s="59" t="n">
        <f aca="false">G12-F12-H12</f>
        <v>0.0464699074074071</v>
      </c>
      <c r="J12" s="60" t="n">
        <f aca="false">HOUR(I12)</f>
        <v>1</v>
      </c>
      <c r="K12" s="60" t="n">
        <f aca="false">MINUTE(I12)</f>
        <v>6</v>
      </c>
      <c r="L12" s="60" t="n">
        <f aca="false">SECOND(I12)</f>
        <v>55</v>
      </c>
      <c r="M12" s="61" t="n">
        <f aca="false">+(J12*60+K12+(L12/60))*2</f>
        <v>133.833333333333</v>
      </c>
      <c r="N12" s="62" t="n">
        <v>0</v>
      </c>
      <c r="O12" s="62" t="n">
        <v>32.59</v>
      </c>
      <c r="P12" s="62" t="n">
        <v>0</v>
      </c>
      <c r="Q12" s="62" t="n">
        <v>30.9</v>
      </c>
      <c r="R12" s="62" t="n">
        <v>0</v>
      </c>
      <c r="S12" s="62" t="n">
        <v>0</v>
      </c>
      <c r="T12" s="63" t="n">
        <v>9.6</v>
      </c>
      <c r="U12" s="62" t="n">
        <v>10</v>
      </c>
      <c r="V12" s="62" t="n">
        <v>35.83</v>
      </c>
      <c r="W12" s="62" t="n">
        <v>0</v>
      </c>
      <c r="X12" s="76" t="n">
        <f aca="false">+SUM(M12:W12)</f>
        <v>252.753333333333</v>
      </c>
      <c r="Y12" s="65" t="n">
        <f aca="false">E12-X12</f>
        <v>247.246666666667</v>
      </c>
      <c r="Z12" s="43"/>
      <c r="AA12" s="43"/>
      <c r="AB12" s="7"/>
      <c r="AC12" s="7"/>
      <c r="AD12" s="7"/>
    </row>
    <row r="13" customFormat="false" ht="12.75" hidden="false" customHeight="false" outlineLevel="0" collapsed="false">
      <c r="A13" s="66" t="n">
        <v>2</v>
      </c>
      <c r="B13" s="53" t="n">
        <v>7</v>
      </c>
      <c r="C13" s="54" t="s">
        <v>22</v>
      </c>
      <c r="D13" s="67" t="s">
        <v>23</v>
      </c>
      <c r="E13" s="64" t="n">
        <v>500</v>
      </c>
      <c r="F13" s="68" t="n">
        <v>0.3625</v>
      </c>
      <c r="G13" s="58" t="n">
        <v>0.404861111111111</v>
      </c>
      <c r="H13" s="57" t="n">
        <v>0</v>
      </c>
      <c r="I13" s="69" t="n">
        <f aca="false">G13-F13-H13</f>
        <v>0.0423611111111111</v>
      </c>
      <c r="J13" s="70" t="n">
        <f aca="false">HOUR(I13)</f>
        <v>1</v>
      </c>
      <c r="K13" s="70" t="n">
        <f aca="false">MINUTE(I13)</f>
        <v>1</v>
      </c>
      <c r="L13" s="70" t="n">
        <f aca="false">SECOND(I13)</f>
        <v>0</v>
      </c>
      <c r="M13" s="71" t="n">
        <f aca="false">+(J13*60+K13+(L13/60))*2</f>
        <v>122</v>
      </c>
      <c r="N13" s="62" t="n">
        <v>0</v>
      </c>
      <c r="O13" s="62" t="n">
        <v>31.8</v>
      </c>
      <c r="P13" s="62" t="n">
        <v>0</v>
      </c>
      <c r="Q13" s="62" t="n">
        <v>41.3</v>
      </c>
      <c r="R13" s="62" t="n">
        <v>0</v>
      </c>
      <c r="S13" s="62" t="n">
        <v>0</v>
      </c>
      <c r="T13" s="63" t="n">
        <v>10.65</v>
      </c>
      <c r="U13" s="62" t="n">
        <v>0</v>
      </c>
      <c r="V13" s="62" t="n">
        <v>47.03</v>
      </c>
      <c r="W13" s="62" t="n">
        <v>0</v>
      </c>
      <c r="X13" s="64" t="n">
        <f aca="false">+SUM(M13:W13)</f>
        <v>252.78</v>
      </c>
      <c r="Y13" s="72" t="n">
        <f aca="false">E13-X13</f>
        <v>247.22</v>
      </c>
      <c r="Z13" s="43"/>
      <c r="AA13" s="43"/>
      <c r="AB13" s="7"/>
      <c r="AC13" s="7"/>
      <c r="AD13" s="7"/>
    </row>
    <row r="14" customFormat="false" ht="12.75" hidden="false" customHeight="false" outlineLevel="0" collapsed="false">
      <c r="A14" s="66" t="n">
        <v>3</v>
      </c>
      <c r="B14" s="53" t="n">
        <v>29</v>
      </c>
      <c r="C14" s="54" t="s">
        <v>68</v>
      </c>
      <c r="D14" s="67" t="s">
        <v>23</v>
      </c>
      <c r="E14" s="64" t="n">
        <v>500</v>
      </c>
      <c r="F14" s="68" t="n">
        <v>0.393055555555555</v>
      </c>
      <c r="G14" s="58" t="n">
        <v>0.43900462962963</v>
      </c>
      <c r="H14" s="57" t="n">
        <v>0.000810185185185185</v>
      </c>
      <c r="I14" s="69" t="n">
        <f aca="false">G14-F14-H14</f>
        <v>0.0451388888888895</v>
      </c>
      <c r="J14" s="70" t="n">
        <f aca="false">HOUR(I14)</f>
        <v>1</v>
      </c>
      <c r="K14" s="70" t="n">
        <f aca="false">MINUTE(I14)</f>
        <v>5</v>
      </c>
      <c r="L14" s="70" t="n">
        <f aca="false">SECOND(I14)</f>
        <v>0</v>
      </c>
      <c r="M14" s="71" t="n">
        <f aca="false">(((J14*3600)+(K14*60)+L14)*2)/60</f>
        <v>130</v>
      </c>
      <c r="N14" s="62" t="n">
        <v>0</v>
      </c>
      <c r="O14" s="62" t="n">
        <v>31.83</v>
      </c>
      <c r="P14" s="62" t="n">
        <v>0</v>
      </c>
      <c r="Q14" s="62" t="n">
        <v>50</v>
      </c>
      <c r="R14" s="62" t="n">
        <v>0</v>
      </c>
      <c r="S14" s="62" t="n">
        <v>0</v>
      </c>
      <c r="T14" s="63" t="n">
        <v>11.6</v>
      </c>
      <c r="U14" s="62" t="n">
        <v>0</v>
      </c>
      <c r="V14" s="62" t="n">
        <v>31.52</v>
      </c>
      <c r="W14" s="62" t="n">
        <v>0</v>
      </c>
      <c r="X14" s="64" t="n">
        <f aca="false">+SUM(M14:W14)</f>
        <v>254.95</v>
      </c>
      <c r="Y14" s="72" t="n">
        <f aca="false">E14-X14</f>
        <v>245.05</v>
      </c>
      <c r="Z14" s="43"/>
      <c r="AA14" s="43"/>
      <c r="AB14" s="7"/>
      <c r="AC14" s="7"/>
      <c r="AD14" s="7"/>
    </row>
    <row r="15" customFormat="false" ht="12.75" hidden="false" customHeight="false" outlineLevel="0" collapsed="false">
      <c r="A15" s="66" t="n">
        <v>4</v>
      </c>
      <c r="B15" s="53" t="n">
        <v>72</v>
      </c>
      <c r="C15" s="54" t="s">
        <v>23</v>
      </c>
      <c r="D15" s="67" t="s">
        <v>23</v>
      </c>
      <c r="E15" s="64" t="n">
        <v>500</v>
      </c>
      <c r="F15" s="68" t="n">
        <v>0.452777777777778</v>
      </c>
      <c r="G15" s="58" t="n">
        <v>0.507928240740741</v>
      </c>
      <c r="H15" s="57" t="n">
        <v>0</v>
      </c>
      <c r="I15" s="69" t="n">
        <f aca="false">G15-F15-H15</f>
        <v>0.0551504629629627</v>
      </c>
      <c r="J15" s="70" t="n">
        <f aca="false">HOUR(I15)</f>
        <v>1</v>
      </c>
      <c r="K15" s="70" t="n">
        <f aca="false">MINUTE(I15)</f>
        <v>19</v>
      </c>
      <c r="L15" s="70" t="n">
        <f aca="false">SECOND(I15)</f>
        <v>25</v>
      </c>
      <c r="M15" s="71" t="n">
        <f aca="false">(((J15*3600)+(K15*60)+L15)*2)/60</f>
        <v>158.833333333333</v>
      </c>
      <c r="N15" s="62" t="n">
        <v>0</v>
      </c>
      <c r="O15" s="62" t="n">
        <v>27.25</v>
      </c>
      <c r="P15" s="62" t="n">
        <v>0</v>
      </c>
      <c r="Q15" s="62" t="n">
        <v>40.3</v>
      </c>
      <c r="R15" s="62" t="n">
        <v>0</v>
      </c>
      <c r="S15" s="62" t="n">
        <v>0</v>
      </c>
      <c r="T15" s="63" t="n">
        <v>11.2</v>
      </c>
      <c r="U15" s="62" t="n">
        <v>0</v>
      </c>
      <c r="V15" s="62" t="n">
        <v>53.5</v>
      </c>
      <c r="W15" s="62" t="n">
        <v>2</v>
      </c>
      <c r="X15" s="64" t="n">
        <f aca="false">+SUM(M15:W15)</f>
        <v>293.083333333333</v>
      </c>
      <c r="Y15" s="72" t="n">
        <f aca="false">E15-X15</f>
        <v>206.916666666667</v>
      </c>
      <c r="Z15" s="43"/>
      <c r="AA15" s="43"/>
      <c r="AB15" s="7"/>
      <c r="AC15" s="7"/>
      <c r="AD15" s="7"/>
    </row>
    <row r="16" s="7" customFormat="true" ht="12.75" hidden="false" customHeight="false" outlineLevel="0" collapsed="false">
      <c r="A16" s="66" t="n">
        <v>5</v>
      </c>
      <c r="B16" s="53" t="n">
        <v>25</v>
      </c>
      <c r="C16" s="54" t="s">
        <v>54</v>
      </c>
      <c r="D16" s="67" t="s">
        <v>23</v>
      </c>
      <c r="E16" s="64" t="n">
        <v>500</v>
      </c>
      <c r="F16" s="68" t="n">
        <v>0.3875</v>
      </c>
      <c r="G16" s="58" t="n">
        <v>0.455787037037037</v>
      </c>
      <c r="H16" s="57" t="n">
        <v>0</v>
      </c>
      <c r="I16" s="69" t="n">
        <f aca="false">G16-F16-H16</f>
        <v>0.068287037037037</v>
      </c>
      <c r="J16" s="70" t="n">
        <f aca="false">HOUR(I16)</f>
        <v>1</v>
      </c>
      <c r="K16" s="70" t="n">
        <f aca="false">MINUTE(I16)</f>
        <v>38</v>
      </c>
      <c r="L16" s="70" t="n">
        <f aca="false">SECOND(I16)</f>
        <v>20</v>
      </c>
      <c r="M16" s="71" t="n">
        <f aca="false">(((J16*3600)+(K16*60)+L16)*2)/60</f>
        <v>196.666666666667</v>
      </c>
      <c r="N16" s="62" t="n">
        <v>0</v>
      </c>
      <c r="O16" s="62" t="n">
        <v>31.75</v>
      </c>
      <c r="P16" s="62" t="n">
        <v>20</v>
      </c>
      <c r="Q16" s="62" t="n">
        <v>88.9</v>
      </c>
      <c r="R16" s="62" t="n">
        <v>0</v>
      </c>
      <c r="S16" s="62" t="n">
        <v>0</v>
      </c>
      <c r="T16" s="63" t="n">
        <v>13</v>
      </c>
      <c r="U16" s="62" t="n">
        <v>0</v>
      </c>
      <c r="V16" s="62" t="n">
        <v>37.34</v>
      </c>
      <c r="W16" s="62" t="n">
        <v>4</v>
      </c>
      <c r="X16" s="64" t="n">
        <f aca="false">+SUM(M16:W16)</f>
        <v>391.656666666667</v>
      </c>
      <c r="Y16" s="72" t="n">
        <f aca="false">E16-X16</f>
        <v>108.343333333333</v>
      </c>
      <c r="Z16" s="43"/>
      <c r="AA16" s="43"/>
    </row>
  </sheetData>
  <mergeCells count="19">
    <mergeCell ref="A5:Y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M8:M11"/>
    <mergeCell ref="N8:O10"/>
    <mergeCell ref="P8:Q10"/>
    <mergeCell ref="R8:R10"/>
    <mergeCell ref="S8:T10"/>
    <mergeCell ref="U8:V10"/>
    <mergeCell ref="W8:W10"/>
    <mergeCell ref="X8:X11"/>
    <mergeCell ref="Y8:Y11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9:10:03Z</dcterms:created>
  <dc:creator>Dnevna</dc:creator>
  <dc:description/>
  <dc:language>en-US</dc:language>
  <cp:lastModifiedBy>Bostjan</cp:lastModifiedBy>
  <cp:lastPrinted>2012-05-12T11:46:43Z</cp:lastPrinted>
  <dcterms:modified xsi:type="dcterms:W3CDTF">2012-05-13T15:23:21Z</dcterms:modified>
  <cp:revision>0</cp:revision>
  <dc:subject/>
  <dc:title/>
</cp:coreProperties>
</file>