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ONIRKE" sheetId="1" state="visible" r:id="rId2"/>
    <sheet name="PIONIRJI" sheetId="2" state="visible" r:id="rId3"/>
    <sheet name="MLADINKE" sheetId="3" state="visible" r:id="rId4"/>
    <sheet name="MLADINCI" sheetId="4" state="visible" r:id="rId5"/>
    <sheet name="PRIPRAVNICE" sheetId="5" state="visible" r:id="rId6"/>
    <sheet name="PRIPRAVNIKI" sheetId="6" state="visible" r:id="rId7"/>
  </sheets>
  <definedNames>
    <definedName function="false" hidden="false" localSheetId="3" name="_xlnm.Print_Area" vbProcedure="false">MLADINCI!$A$1:$AA$63</definedName>
    <definedName function="false" hidden="false" localSheetId="2" name="_xlnm.Print_Area" vbProcedure="false">MLADINKE!$A$1:$AA$63</definedName>
    <definedName function="false" hidden="false" localSheetId="1" name="_xlnm.Print_Area" vbProcedure="false">PIONIRJI!$A$1:$W$56</definedName>
    <definedName function="false" hidden="false" localSheetId="0" name="_xlnm.Print_Area" vbProcedure="false">PIONIRKE!$A$1:$W$56</definedName>
    <definedName function="false" hidden="false" localSheetId="4" name="_xlnm.Print_Area" vbProcedure="false">PRIPRAVNICE!$A$1:$Z$62</definedName>
    <definedName function="false" hidden="false" localSheetId="5" name="_xlnm.Print_Area" vbProcedure="false">PRIPRAVNIKI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2">
  <si>
    <t xml:space="preserve">GASILSKA ZVEZA SLOVENIJE</t>
  </si>
  <si>
    <t xml:space="preserve">Primskovo, GZ Šmartno pri Litiji, 19.05.2012</t>
  </si>
  <si>
    <t xml:space="preserve">REGIJA LJUBLJANA III</t>
  </si>
  <si>
    <t xml:space="preserve">8. REGIJSKO TEKMOVANJE V ORIENTACIJI 2012</t>
  </si>
  <si>
    <t xml:space="preserve">REZULTATI - PIONIRKE</t>
  </si>
  <si>
    <t xml:space="preserve">DOSEŽENO MESTO</t>
  </si>
  <si>
    <t xml:space="preserve">ŠT.
EKIPE</t>
  </si>
  <si>
    <t xml:space="preserve">PROST. GASILSKO DRUŠTVO 
(EKIPA)</t>
  </si>
  <si>
    <t xml:space="preserve">ČLANI EKIPE</t>
  </si>
  <si>
    <t xml:space="preserve">GASILSKA
ZVEZA</t>
  </si>
  <si>
    <t xml:space="preserve">ZAČ. ŠT. TČ.</t>
  </si>
  <si>
    <r>
      <rPr>
        <b val="true"/>
        <sz val="10"/>
        <color rgb="FF333399"/>
        <rFont val="Calibri"/>
        <family val="2"/>
        <charset val="238"/>
      </rPr>
      <t xml:space="preserve">ŠTART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PRIHOD
 V
CILJ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SKUPAJ
MRTVI
ČAS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r>
      <rPr>
        <b val="true"/>
        <sz val="10"/>
        <color rgb="FF333399"/>
        <rFont val="Calibri"/>
        <family val="2"/>
        <charset val="238"/>
      </rPr>
      <t xml:space="preserve">SKUPNI
ČAS
HOJE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t xml:space="preserve">SKUPNI
ČAS HOJE
V TOČKAH</t>
  </si>
  <si>
    <t xml:space="preserve">1. KT
vezanje vozlov</t>
  </si>
  <si>
    <t xml:space="preserve">2. KT
prenos vode</t>
  </si>
  <si>
    <t xml:space="preserve">3. KT
teorija, 
top. zn.</t>
  </si>
  <si>
    <t xml:space="preserve">4. KT
zbijanje tarče</t>
  </si>
  <si>
    <t xml:space="preserve">SKUPAJ
TOČKE</t>
  </si>
  <si>
    <t xml:space="preserve">KONČNO ŠTEVILO TOČK</t>
  </si>
  <si>
    <t xml:space="preserve">neg. tč.</t>
  </si>
  <si>
    <t xml:space="preserve">čas [s]</t>
  </si>
  <si>
    <t xml:space="preserve">LOKA PRI MENGŠU</t>
  </si>
  <si>
    <t xml:space="preserve">Kaja Slabajna, Kaja Sadar, Ana Skok</t>
  </si>
  <si>
    <t xml:space="preserve">MENGEŠ</t>
  </si>
  <si>
    <t xml:space="preserve">ROVA</t>
  </si>
  <si>
    <t xml:space="preserve">Pia Kočevar, Tinkara Urbanija, Simona Klopčič</t>
  </si>
  <si>
    <t xml:space="preserve">DOMŽALE</t>
  </si>
  <si>
    <t xml:space="preserve">LIBERGA</t>
  </si>
  <si>
    <t xml:space="preserve">Nina Pevec, Tjaša Črne, Helena Pevec</t>
  </si>
  <si>
    <t xml:space="preserve">ŠMARTNO PRI LITIJI</t>
  </si>
  <si>
    <t xml:space="preserve">KRAŠCE 1</t>
  </si>
  <si>
    <t xml:space="preserve">Gaja Vidic, Taja Vidic, Nika Šter</t>
  </si>
  <si>
    <t xml:space="preserve">MORAVČE</t>
  </si>
  <si>
    <t xml:space="preserve">ŽEJE- SV. TROJICA</t>
  </si>
  <si>
    <t xml:space="preserve">Eva Rožič, Anja Rožič, Lucija Smolnikar</t>
  </si>
  <si>
    <t xml:space="preserve">KOSTREVNICA</t>
  </si>
  <si>
    <t xml:space="preserve">Leja Jesenšek, Hana Jesenšek, Teja Kotar</t>
  </si>
  <si>
    <t xml:space="preserve">DOLE PRI LITIJI</t>
  </si>
  <si>
    <t xml:space="preserve">Brina Brinovec, Mojca Tomažič, Lara Logar</t>
  </si>
  <si>
    <t xml:space="preserve">LITIJA</t>
  </si>
  <si>
    <t xml:space="preserve">PREVOJE</t>
  </si>
  <si>
    <t xml:space="preserve">Bibijana Kepic, Ana Praznik, Zala Marinček</t>
  </si>
  <si>
    <t xml:space="preserve">LUKOVICA</t>
  </si>
  <si>
    <t xml:space="preserve">JEVNICA</t>
  </si>
  <si>
    <t xml:space="preserve">Kim Mahkovec, Anja Godec, Pia Škofic</t>
  </si>
  <si>
    <t xml:space="preserve">SAVA</t>
  </si>
  <si>
    <t xml:space="preserve">Lea Vozelj, Tea Vozelj, Lara Grošelj</t>
  </si>
  <si>
    <t xml:space="preserve">TUNJICE</t>
  </si>
  <si>
    <t xml:space="preserve">Nika Sotošek, ana Marija Sotošek, Lidija Kavčič</t>
  </si>
  <si>
    <t xml:space="preserve">KAMNIK</t>
  </si>
  <si>
    <t xml:space="preserve">KRAŠCE 2</t>
  </si>
  <si>
    <t xml:space="preserve">Špela Tandler, Živa Dragar, Jerca Mihelčič</t>
  </si>
  <si>
    <t xml:space="preserve">DOB</t>
  </si>
  <si>
    <t xml:space="preserve">Tinkara Miklič, Ula Brzovič Cigler, Pia Trpin</t>
  </si>
  <si>
    <t xml:space="preserve">TOPOLE</t>
  </si>
  <si>
    <t xml:space="preserve">Asja Goričan, Julija Hribar, Kaja Koncilija</t>
  </si>
  <si>
    <t xml:space="preserve">KRIŽ</t>
  </si>
  <si>
    <t xml:space="preserve">Tadeja Rahne, Nika Pavlič, Ina Zupin</t>
  </si>
  <si>
    <t xml:space="preserve">KOMENDA</t>
  </si>
  <si>
    <t xml:space="preserve">ŠMARCA</t>
  </si>
  <si>
    <t xml:space="preserve">Saša Zabrič, Katarina Kuhar, Pia Žagar</t>
  </si>
  <si>
    <t xml:space="preserve">Predsednik B komisije: </t>
  </si>
  <si>
    <t xml:space="preserve">Vodja tekmovanja: </t>
  </si>
  <si>
    <t xml:space="preserve">Gašper MAV, VGČ org.smeri I.st.</t>
  </si>
  <si>
    <t xml:space="preserve">Slavko JALOVEC, GČ II.st.</t>
  </si>
  <si>
    <t xml:space="preserve">REZULTATI - PIONIRJI</t>
  </si>
  <si>
    <t xml:space="preserve">RADOMLJE</t>
  </si>
  <si>
    <t xml:space="preserve">Maj Pergovnik, David Jeretina, Kristijan Resanovič </t>
  </si>
  <si>
    <t xml:space="preserve">Jan Dolinšek, Domen Štiftar, Miha Vidergar</t>
  </si>
  <si>
    <t xml:space="preserve">Matej Cimerman, Lucijan Štempelj, Urban Ručigaj</t>
  </si>
  <si>
    <t xml:space="preserve">Žiga Puc, Valentin Armeni, Jure Pečar</t>
  </si>
  <si>
    <t xml:space="preserve">IHAN</t>
  </si>
  <si>
    <t xml:space="preserve">Jure Hribar, Žan Gashi, Rok Peterka</t>
  </si>
  <si>
    <t xml:space="preserve">PEČE</t>
  </si>
  <si>
    <t xml:space="preserve">Žiga Kos, Domen Mal, Tim Urbanija</t>
  </si>
  <si>
    <t xml:space="preserve">KRAŠCE</t>
  </si>
  <si>
    <t xml:space="preserve">Amadej, Stražar, Anže Novak, Borut Jančigaj</t>
  </si>
  <si>
    <t xml:space="preserve">ZAVRSTNIK</t>
  </si>
  <si>
    <t xml:space="preserve">Martin Doblekar, Gašper Komat, David Brčan</t>
  </si>
  <si>
    <t xml:space="preserve">Maša Godec, Urban Ostrež, Vid Jerant</t>
  </si>
  <si>
    <t xml:space="preserve">Luka Rozina, Nik Perme, Anže Zaman</t>
  </si>
  <si>
    <t xml:space="preserve">HOMEC</t>
  </si>
  <si>
    <t xml:space="preserve">Mojca Jenko, Aljaž Ulčar, Nejc Kopitar</t>
  </si>
  <si>
    <t xml:space="preserve">KRESNICE</t>
  </si>
  <si>
    <t xml:space="preserve">Jan Škarja, Urh Štrubelj, Rok Jere</t>
  </si>
  <si>
    <t xml:space="preserve">Kristijan Hribar, Jan Keržič, Blaž Aleš</t>
  </si>
  <si>
    <t xml:space="preserve">TUNJICE 2</t>
  </si>
  <si>
    <t xml:space="preserve">Robert Pavlovič, Klemen Šimenc, Klemen Traven</t>
  </si>
  <si>
    <t xml:space="preserve">TUNJICE 1</t>
  </si>
  <si>
    <t xml:space="preserve">David Krumpestar, Miha Vrhovnik, Pika Vrhovnik</t>
  </si>
  <si>
    <t xml:space="preserve">POLŠNIK</t>
  </si>
  <si>
    <t xml:space="preserve">Amadej Mušič, Kristijan Mušič, Patrik Vozel</t>
  </si>
  <si>
    <t xml:space="preserve">David Kadivec, Rok Hlade, Nejc Tomšič</t>
  </si>
  <si>
    <t xml:space="preserve">Elvis Slomič, Jurij Sitar, Marja Sitar Maček</t>
  </si>
  <si>
    <t xml:space="preserve">REZULTATI - MLADINKE</t>
  </si>
  <si>
    <t xml:space="preserve">4. KT
hitro
zvijanje cevi</t>
  </si>
  <si>
    <t xml:space="preserve">5. KT
spajanje cevi na trojak</t>
  </si>
  <si>
    <t xml:space="preserve">6. KT
zbijanje tarče</t>
  </si>
  <si>
    <t xml:space="preserve">GABROVKA</t>
  </si>
  <si>
    <t xml:space="preserve">Ingrid Železnik, Klara Dim, Katja Požun</t>
  </si>
  <si>
    <t xml:space="preserve">JABLANICA</t>
  </si>
  <si>
    <t xml:space="preserve">Ana Mele, Manca Planinšek, Tina Medvešek</t>
  </si>
  <si>
    <t xml:space="preserve">Katarina Romšak, Nika Železnikar, Tamara Sitar</t>
  </si>
  <si>
    <t xml:space="preserve">Katja Urankar, Barbara Cajnar, Monika Novak</t>
  </si>
  <si>
    <t xml:space="preserve">Nastja, Zavrl, Katja Koletič, Glorija Vresk</t>
  </si>
  <si>
    <t xml:space="preserve">Katja Zore, Jerica Bukor, Tjaša Obreza</t>
  </si>
  <si>
    <t xml:space="preserve">Sara Rak, Hana Spahič, Tinkara Kepic</t>
  </si>
  <si>
    <t xml:space="preserve">Petra Jančigaj, Ana Šmuc, Tadeja Lenarčič</t>
  </si>
  <si>
    <t xml:space="preserve">Klavdija Zupančič, Tjaša Jesenšek, Laura Kotar</t>
  </si>
  <si>
    <t xml:space="preserve">ŽEJE - SV. TROJICA 1</t>
  </si>
  <si>
    <t xml:space="preserve">Eva Ravnikar, Ema smolnikar, Tina Ravnikar</t>
  </si>
  <si>
    <t xml:space="preserve">Gaja Vidergar, Eva Končar, Pia Končar</t>
  </si>
  <si>
    <t xml:space="preserve">Maruša Kosirnik, Tjaša Gregel, Urša Vrhovnik</t>
  </si>
  <si>
    <t xml:space="preserve">STOB - DEPALA VAS</t>
  </si>
  <si>
    <t xml:space="preserve">Tadeja  Zore, Sara Hlebš, Tajda  Zore</t>
  </si>
  <si>
    <t xml:space="preserve">Neža Testen, Špela Loboda, Kaja Ručigaj</t>
  </si>
  <si>
    <t xml:space="preserve">ŽEJE - SV. TROJICA 2</t>
  </si>
  <si>
    <t xml:space="preserve">Erika Dragar, Katja Burja, Nika Smolnikar</t>
  </si>
  <si>
    <t xml:space="preserve">REZULTATI - MLADINCI</t>
  </si>
  <si>
    <t xml:space="preserve">Nejc Loboda, Martin Kunaver, Blaž Slabajna</t>
  </si>
  <si>
    <t xml:space="preserve">Blaž Hribar, Jure Andrejka, Gregor Omahna</t>
  </si>
  <si>
    <t xml:space="preserve">Nejc Dolinšek, Matevž Blatnik, Domen Vidergar</t>
  </si>
  <si>
    <t xml:space="preserve">Matija Črne, Ana Poglajen, Primož Poglajen</t>
  </si>
  <si>
    <t xml:space="preserve">ROVA 1</t>
  </si>
  <si>
    <t xml:space="preserve">Miha Grčar, Damjana Klopčič, Rok Klopčič</t>
  </si>
  <si>
    <t xml:space="preserve">Pavel Lukan, Darko Mal, Nejc Škarja</t>
  </si>
  <si>
    <t xml:space="preserve">MORAVCE</t>
  </si>
  <si>
    <t xml:space="preserve">DOLE PRI LITIJI 2</t>
  </si>
  <si>
    <t xml:space="preserve">Peter Kmetič, Aleš Lušina, David Savšek</t>
  </si>
  <si>
    <t xml:space="preserve">ROVA 2</t>
  </si>
  <si>
    <t xml:space="preserve">Jaka Urbanija, Primož Stele, Andraž Antolin</t>
  </si>
  <si>
    <t xml:space="preserve">JARŠE RODICA</t>
  </si>
  <si>
    <t xml:space="preserve">Luka Razpotnik, Luka Grošelj, Luka Sitar</t>
  </si>
  <si>
    <t xml:space="preserve">DOLE PRI LITIJI 1</t>
  </si>
  <si>
    <t xml:space="preserve">Tom Brinovec, Andrej Tomažič, Jakob Jesenšek</t>
  </si>
  <si>
    <t xml:space="preserve">JAVORJE</t>
  </si>
  <si>
    <t xml:space="preserve">Domen Perme, Andrej Berdajs, David Berčon</t>
  </si>
  <si>
    <t xml:space="preserve">VELIKA VAS</t>
  </si>
  <si>
    <t xml:space="preserve">Nejc Lavrič, Denis Lavrič, Mitja Lavrič</t>
  </si>
  <si>
    <t xml:space="preserve">VAČE</t>
  </si>
  <si>
    <t xml:space="preserve">Jure Garantini, Domen Bizjak, Klemen Planinšek</t>
  </si>
  <si>
    <t xml:space="preserve">Domen Koncilija, Žan Bergant, Sara Koncilija</t>
  </si>
  <si>
    <t xml:space="preserve">Primož Benda, Tine Štrajhar, Nejc Koželj</t>
  </si>
  <si>
    <t xml:space="preserve">David Peterlin, Jaka Žagar, Tadeja Hlade</t>
  </si>
  <si>
    <t xml:space="preserve">Jakob Petek, Jure Čižmar, Lara Uršič</t>
  </si>
  <si>
    <t xml:space="preserve">Luka Vrhovnik, Luka Zobovnik, Kristjan Vinšek</t>
  </si>
  <si>
    <t xml:space="preserve">REZULTATI - PRIPRAVNICE</t>
  </si>
  <si>
    <t xml:space="preserve">1. KT
postavitev orodja</t>
  </si>
  <si>
    <t xml:space="preserve">2. KT
navezava orodja</t>
  </si>
  <si>
    <t xml:space="preserve">5. KT
teorija,
oprema
</t>
  </si>
  <si>
    <t xml:space="preserve">6. KT
spajanje cevi na trojak</t>
  </si>
  <si>
    <t xml:space="preserve">HOTIČ</t>
  </si>
  <si>
    <t xml:space="preserve">Eva Lovše, Hana Lovše, Maruša Novljan</t>
  </si>
  <si>
    <t xml:space="preserve">PRIMSKOVO</t>
  </si>
  <si>
    <t xml:space="preserve">Katja Zupančič, Elizabet Miklavčič, Lucija Selan</t>
  </si>
  <si>
    <t xml:space="preserve">Katja Žulič, Eva Cerar, Anja Opara</t>
  </si>
  <si>
    <t xml:space="preserve">Anja Hauptman, Maja Poglajen, Urška Medved</t>
  </si>
  <si>
    <t xml:space="preserve">Nika Kašnik, Tina Dernulovec, Tina Semprimožnik</t>
  </si>
  <si>
    <t xml:space="preserve">Nadja Wicher, Mateja Stele, Tadeja Poljanšek</t>
  </si>
  <si>
    <t xml:space="preserve">Tjaša Vadnau, Urška Bregar, Polona Kamenšek</t>
  </si>
  <si>
    <t xml:space="preserve">disq</t>
  </si>
  <si>
    <t xml:space="preserve">REZULTATI - PRIPRAVNIKI</t>
  </si>
  <si>
    <t xml:space="preserve">VIR</t>
  </si>
  <si>
    <t xml:space="preserve">Luka Lisjak, Gašper Mahkota, Miha Mahkota</t>
  </si>
  <si>
    <t xml:space="preserve">GABROVKA 2</t>
  </si>
  <si>
    <t xml:space="preserve">Dejan Kastelic, Tilen Resnik, Simon Femc</t>
  </si>
  <si>
    <t xml:space="preserve">Jakob Murnc, Nina Berčon, Gregor Berdajs</t>
  </si>
  <si>
    <t xml:space="preserve">Matija Grčar, Gregor Klopčič, Aljaž Klopčič</t>
  </si>
  <si>
    <t xml:space="preserve">GABROVKA 1</t>
  </si>
  <si>
    <t xml:space="preserve">Matej Kastelic, Primož Kotar, Klemen Ciglar</t>
  </si>
  <si>
    <t xml:space="preserve">Ambrož Šimen, Eva Povirk, Anita Peterka</t>
  </si>
  <si>
    <t xml:space="preserve">ŠMARTNO PRI  LITIJI</t>
  </si>
  <si>
    <t xml:space="preserve">Jaka Avsec, Martin Potisek, Erik Vidmar</t>
  </si>
  <si>
    <t xml:space="preserve">ŽEJE - SV. TROJICA</t>
  </si>
  <si>
    <t xml:space="preserve">Jure Krašovic, Miha Cencelj, Žan Kosmatin</t>
  </si>
  <si>
    <t xml:space="preserve">Luka Andrejka, Žan Škarja, Miha Mihelčič</t>
  </si>
  <si>
    <t xml:space="preserve">Kristijan Matoz, Andraž Zupan, Max Dimec</t>
  </si>
  <si>
    <t xml:space="preserve">Mitja Kurent, Jan Orehek, Žiga Gošte</t>
  </si>
  <si>
    <t xml:space="preserve">Uroš Klopčič, Tadeja Lukanm, Matevž  Potoč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h:mm:ss;@"/>
    <numFmt numFmtId="168" formatCode="General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color rgb="FF000080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7.5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10.28"/>
    <col collapsed="false" customWidth="true" hidden="false" outlineLevel="0" max="14" min="14" style="4" width="8.7"/>
    <col collapsed="false" customWidth="true" hidden="false" outlineLevel="0" max="16" min="15" style="1" width="5.71"/>
    <col collapsed="false" customWidth="true" hidden="false" outlineLevel="0" max="17" min="17" style="5" width="5.71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true" hidden="false" outlineLevel="0" max="21" min="20" style="1" width="5.71"/>
    <col collapsed="false" customWidth="true" hidden="false" outlineLevel="0" max="22" min="22" style="1" width="9.56"/>
    <col collapsed="false" customWidth="true" hidden="false" outlineLevel="0" max="23" min="23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4"/>
      <c r="S1" s="13"/>
      <c r="T1" s="13"/>
      <c r="U1" s="12"/>
      <c r="V1" s="13"/>
      <c r="W1" s="15" t="s">
        <v>1</v>
      </c>
      <c r="X1" s="13"/>
      <c r="Y1" s="13"/>
      <c r="Z1" s="13"/>
      <c r="AA1" s="13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2"/>
      <c r="P2" s="13"/>
      <c r="Q2" s="14"/>
      <c r="R2" s="14"/>
      <c r="S2" s="13"/>
      <c r="T2" s="13"/>
      <c r="U2" s="12"/>
      <c r="V2" s="13"/>
      <c r="W2" s="15"/>
      <c r="X2" s="13"/>
      <c r="Y2" s="13"/>
      <c r="Z2" s="13"/>
      <c r="AA2" s="13"/>
    </row>
    <row r="3" s="16" customFormat="true" ht="17.1" hidden="false" customHeight="true" outlineLevel="0" collapsed="false">
      <c r="A3" s="6" t="s">
        <v>3</v>
      </c>
      <c r="C3" s="17"/>
      <c r="D3" s="17"/>
      <c r="E3" s="18"/>
      <c r="F3" s="8"/>
      <c r="G3" s="9"/>
      <c r="H3" s="9"/>
      <c r="I3" s="9"/>
      <c r="K3" s="19"/>
      <c r="L3" s="19"/>
      <c r="M3" s="19"/>
      <c r="N3" s="20"/>
      <c r="O3" s="21"/>
      <c r="P3" s="22"/>
      <c r="Q3" s="22"/>
      <c r="R3" s="22"/>
      <c r="S3" s="22"/>
      <c r="T3" s="23"/>
      <c r="U3" s="21"/>
      <c r="V3" s="22"/>
      <c r="W3" s="13"/>
      <c r="X3" s="13"/>
      <c r="Y3" s="13"/>
      <c r="Z3" s="13"/>
      <c r="AA3" s="13"/>
    </row>
    <row r="4" s="7" customFormat="true" ht="12.75" hidden="false" customHeight="true" outlineLevel="0" collapsed="false">
      <c r="C4" s="13"/>
      <c r="D4" s="13"/>
      <c r="E4" s="13"/>
      <c r="F4" s="13"/>
      <c r="G4" s="24"/>
      <c r="H4" s="24"/>
      <c r="I4" s="24"/>
      <c r="K4" s="25"/>
      <c r="L4" s="25"/>
      <c r="M4" s="25"/>
      <c r="N4" s="26"/>
      <c r="O4" s="27"/>
      <c r="P4" s="13"/>
      <c r="Q4" s="13"/>
      <c r="R4" s="28"/>
      <c r="S4" s="13"/>
      <c r="T4" s="29"/>
      <c r="U4" s="27"/>
      <c r="V4" s="13"/>
      <c r="W4" s="13"/>
      <c r="X4" s="13"/>
      <c r="Y4" s="13"/>
      <c r="Z4" s="13"/>
      <c r="AA4" s="13"/>
    </row>
    <row r="5" s="7" customFormat="true" ht="12.75" hidden="false" customHeight="true" outlineLevel="0" collapsed="false">
      <c r="C5" s="13"/>
      <c r="D5" s="13"/>
      <c r="E5" s="13"/>
      <c r="F5" s="30"/>
      <c r="G5" s="31"/>
      <c r="H5" s="31"/>
      <c r="I5" s="31"/>
      <c r="J5" s="31"/>
      <c r="K5" s="30"/>
      <c r="L5" s="30"/>
      <c r="M5" s="30"/>
      <c r="N5" s="32"/>
      <c r="O5" s="30"/>
      <c r="P5" s="13"/>
      <c r="Q5" s="30"/>
      <c r="R5" s="13"/>
      <c r="S5" s="13"/>
      <c r="T5" s="30"/>
      <c r="U5" s="30"/>
      <c r="V5" s="13"/>
      <c r="W5" s="13"/>
    </row>
    <row r="6" s="7" customFormat="true" ht="18" hidden="false" customHeight="true" outlineLevel="0" collapsed="false">
      <c r="A6" s="33" t="s">
        <v>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s="7" customFormat="true" ht="12.75" hidden="false" customHeight="true" outlineLevel="0" collapsed="false">
      <c r="C7" s="13"/>
      <c r="D7" s="13"/>
      <c r="E7" s="13"/>
      <c r="F7" s="30"/>
      <c r="G7" s="31"/>
      <c r="H7" s="31"/>
      <c r="I7" s="31"/>
      <c r="J7" s="31"/>
      <c r="K7" s="30"/>
      <c r="L7" s="30"/>
      <c r="M7" s="30"/>
      <c r="N7" s="32"/>
      <c r="O7" s="30"/>
      <c r="P7" s="13"/>
      <c r="Q7" s="30"/>
      <c r="R7" s="13"/>
      <c r="S7" s="13"/>
      <c r="T7" s="30"/>
      <c r="U7" s="30"/>
      <c r="V7" s="13"/>
      <c r="W7" s="13"/>
    </row>
    <row r="8" s="7" customFormat="true" ht="12.75" hidden="false" customHeight="true" outlineLevel="0" collapsed="false">
      <c r="C8" s="34"/>
      <c r="D8" s="34"/>
      <c r="E8" s="34"/>
      <c r="F8" s="34"/>
      <c r="G8" s="35"/>
      <c r="H8" s="35"/>
      <c r="I8" s="35"/>
      <c r="J8" s="36"/>
      <c r="K8" s="37"/>
      <c r="L8" s="37"/>
      <c r="M8" s="37"/>
      <c r="N8" s="38"/>
      <c r="O8" s="39"/>
      <c r="P8" s="40"/>
      <c r="Q8" s="41"/>
      <c r="R8" s="41"/>
      <c r="S8" s="41"/>
      <c r="T8" s="42"/>
      <c r="U8" s="39"/>
      <c r="V8" s="40"/>
      <c r="W8" s="40"/>
      <c r="X8" s="43"/>
      <c r="Y8" s="43"/>
      <c r="Z8" s="43"/>
    </row>
    <row r="9" customFormat="false" ht="12.75" hidden="false" customHeight="tru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5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7"/>
      <c r="L9" s="47"/>
      <c r="M9" s="47"/>
      <c r="N9" s="46" t="s">
        <v>15</v>
      </c>
      <c r="O9" s="48" t="s">
        <v>16</v>
      </c>
      <c r="P9" s="48"/>
      <c r="Q9" s="49" t="s">
        <v>17</v>
      </c>
      <c r="R9" s="49"/>
      <c r="S9" s="49" t="s">
        <v>18</v>
      </c>
      <c r="T9" s="49" t="s">
        <v>19</v>
      </c>
      <c r="U9" s="49"/>
      <c r="V9" s="44" t="s">
        <v>20</v>
      </c>
      <c r="W9" s="50" t="s">
        <v>21</v>
      </c>
      <c r="X9" s="43"/>
      <c r="Y9" s="43"/>
      <c r="Z9" s="7"/>
      <c r="AA9" s="7"/>
      <c r="AB9" s="7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5"/>
      <c r="G10" s="46"/>
      <c r="H10" s="46"/>
      <c r="I10" s="46"/>
      <c r="J10" s="46"/>
      <c r="K10" s="47"/>
      <c r="L10" s="47"/>
      <c r="M10" s="47"/>
      <c r="N10" s="46"/>
      <c r="O10" s="48"/>
      <c r="P10" s="48"/>
      <c r="Q10" s="49"/>
      <c r="R10" s="49"/>
      <c r="S10" s="49"/>
      <c r="T10" s="49"/>
      <c r="U10" s="49"/>
      <c r="V10" s="44"/>
      <c r="W10" s="50"/>
      <c r="X10" s="43"/>
      <c r="Y10" s="43"/>
      <c r="Z10" s="7"/>
      <c r="AA10" s="7"/>
      <c r="AB10" s="7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5"/>
      <c r="G11" s="46"/>
      <c r="H11" s="46"/>
      <c r="I11" s="46"/>
      <c r="J11" s="46"/>
      <c r="K11" s="47"/>
      <c r="L11" s="47"/>
      <c r="M11" s="47"/>
      <c r="N11" s="46"/>
      <c r="O11" s="48"/>
      <c r="P11" s="48"/>
      <c r="Q11" s="49"/>
      <c r="R11" s="49"/>
      <c r="S11" s="49"/>
      <c r="T11" s="49"/>
      <c r="U11" s="49"/>
      <c r="V11" s="44"/>
      <c r="W11" s="50"/>
      <c r="X11" s="43"/>
      <c r="Y11" s="43"/>
      <c r="Z11" s="7"/>
      <c r="AA11" s="7"/>
      <c r="AB11" s="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5"/>
      <c r="G12" s="46"/>
      <c r="H12" s="46"/>
      <c r="I12" s="46"/>
      <c r="J12" s="46"/>
      <c r="K12" s="47"/>
      <c r="L12" s="47"/>
      <c r="M12" s="47"/>
      <c r="N12" s="46"/>
      <c r="O12" s="51" t="s">
        <v>22</v>
      </c>
      <c r="P12" s="51" t="s">
        <v>23</v>
      </c>
      <c r="Q12" s="51" t="s">
        <v>22</v>
      </c>
      <c r="R12" s="51" t="s">
        <v>23</v>
      </c>
      <c r="S12" s="51" t="s">
        <v>22</v>
      </c>
      <c r="T12" s="51" t="s">
        <v>22</v>
      </c>
      <c r="U12" s="51" t="s">
        <v>23</v>
      </c>
      <c r="V12" s="44"/>
      <c r="W12" s="50"/>
      <c r="X12" s="43"/>
      <c r="Y12" s="43"/>
      <c r="Z12" s="7"/>
      <c r="AA12" s="7"/>
      <c r="AB12" s="7"/>
    </row>
    <row r="13" customFormat="false" ht="12.75" hidden="false" customHeight="false" outlineLevel="0" collapsed="false">
      <c r="A13" s="52" t="n">
        <v>1</v>
      </c>
      <c r="B13" s="53" t="n">
        <v>74</v>
      </c>
      <c r="C13" s="54" t="s">
        <v>24</v>
      </c>
      <c r="D13" s="55" t="s">
        <v>25</v>
      </c>
      <c r="E13" s="56" t="s">
        <v>26</v>
      </c>
      <c r="F13" s="57" t="n">
        <v>500</v>
      </c>
      <c r="G13" s="58" t="n">
        <v>0.476388888888889</v>
      </c>
      <c r="H13" s="59" t="n">
        <v>0.498263888888889</v>
      </c>
      <c r="I13" s="60" t="n">
        <v>0.00208333333333333</v>
      </c>
      <c r="J13" s="61" t="n">
        <f aca="false">H13-G13-I13</f>
        <v>0.0197916666666666</v>
      </c>
      <c r="K13" s="62" t="n">
        <f aca="false">HOUR(J13)</f>
        <v>0</v>
      </c>
      <c r="L13" s="62" t="n">
        <f aca="false">MINUTE(J13)</f>
        <v>28</v>
      </c>
      <c r="M13" s="62" t="n">
        <f aca="false">SECOND(J13)</f>
        <v>30</v>
      </c>
      <c r="N13" s="63" t="n">
        <f aca="false">(((K13*3600)+(L13*60)+M13)*2)/60</f>
        <v>57</v>
      </c>
      <c r="O13" s="64" t="n">
        <v>0</v>
      </c>
      <c r="P13" s="64" t="n">
        <v>16.3</v>
      </c>
      <c r="Q13" s="64" t="n">
        <v>0</v>
      </c>
      <c r="R13" s="65" t="n">
        <v>42</v>
      </c>
      <c r="S13" s="64" t="n">
        <v>0</v>
      </c>
      <c r="T13" s="64" t="n">
        <v>2</v>
      </c>
      <c r="U13" s="64" t="n">
        <v>15.35</v>
      </c>
      <c r="V13" s="66" t="n">
        <f aca="false">+SUM(N13:U13)</f>
        <v>132.65</v>
      </c>
      <c r="W13" s="67" t="n">
        <f aca="false">F13-V13</f>
        <v>367.35</v>
      </c>
      <c r="X13" s="43"/>
      <c r="Y13" s="43"/>
      <c r="Z13" s="7"/>
      <c r="AA13" s="7"/>
      <c r="AB13" s="7"/>
    </row>
    <row r="14" customFormat="false" ht="12.75" hidden="false" customHeight="false" outlineLevel="0" collapsed="false">
      <c r="A14" s="68" t="n">
        <v>2</v>
      </c>
      <c r="B14" s="53" t="n">
        <v>51</v>
      </c>
      <c r="C14" s="54" t="s">
        <v>27</v>
      </c>
      <c r="D14" s="55" t="s">
        <v>28</v>
      </c>
      <c r="E14" s="56" t="s">
        <v>29</v>
      </c>
      <c r="F14" s="69" t="n">
        <v>500</v>
      </c>
      <c r="G14" s="58" t="n">
        <v>0.444444444444444</v>
      </c>
      <c r="H14" s="59" t="n">
        <v>0.470023148148148</v>
      </c>
      <c r="I14" s="60" t="n">
        <v>0.00416666666666667</v>
      </c>
      <c r="J14" s="70" t="n">
        <f aca="false">H14-G14-I14</f>
        <v>0.021412037037037</v>
      </c>
      <c r="K14" s="71" t="n">
        <f aca="false">HOUR(J14)</f>
        <v>0</v>
      </c>
      <c r="L14" s="71" t="n">
        <f aca="false">MINUTE(J14)</f>
        <v>30</v>
      </c>
      <c r="M14" s="71" t="n">
        <f aca="false">SECOND(J14)</f>
        <v>50</v>
      </c>
      <c r="N14" s="72" t="n">
        <f aca="false">(((K14*3600)+(L14*60)+M14)*2)/60</f>
        <v>61.6666666666667</v>
      </c>
      <c r="O14" s="64" t="n">
        <v>0</v>
      </c>
      <c r="P14" s="64" t="n">
        <v>16.07</v>
      </c>
      <c r="Q14" s="64" t="n">
        <v>0</v>
      </c>
      <c r="R14" s="65" t="n">
        <v>50.4</v>
      </c>
      <c r="S14" s="64" t="n">
        <v>0</v>
      </c>
      <c r="T14" s="64" t="n">
        <v>0</v>
      </c>
      <c r="U14" s="64" t="n">
        <v>16.36</v>
      </c>
      <c r="V14" s="69" t="n">
        <f aca="false">+SUM(N14:U14)</f>
        <v>144.496666666667</v>
      </c>
      <c r="W14" s="73" t="n">
        <f aca="false">F14-V14</f>
        <v>355.503333333333</v>
      </c>
      <c r="X14" s="43"/>
      <c r="Y14" s="43"/>
      <c r="Z14" s="7"/>
      <c r="AA14" s="7"/>
      <c r="AB14" s="7"/>
    </row>
    <row r="15" customFormat="false" ht="12.75" hidden="false" customHeight="false" outlineLevel="0" collapsed="false">
      <c r="A15" s="68" t="n">
        <v>3</v>
      </c>
      <c r="B15" s="53" t="n">
        <v>35</v>
      </c>
      <c r="C15" s="54" t="s">
        <v>30</v>
      </c>
      <c r="D15" s="55" t="s">
        <v>31</v>
      </c>
      <c r="E15" s="56" t="s">
        <v>32</v>
      </c>
      <c r="F15" s="69" t="n">
        <v>500</v>
      </c>
      <c r="G15" s="58" t="n">
        <v>0.422222222222222</v>
      </c>
      <c r="H15" s="59" t="n">
        <v>0.449537037037037</v>
      </c>
      <c r="I15" s="60" t="n">
        <v>0.00189814814814815</v>
      </c>
      <c r="J15" s="70" t="n">
        <f aca="false">H15-G15-I15</f>
        <v>0.0254166666666667</v>
      </c>
      <c r="K15" s="71" t="n">
        <f aca="false">HOUR(J15)</f>
        <v>0</v>
      </c>
      <c r="L15" s="71" t="n">
        <f aca="false">MINUTE(J15)</f>
        <v>36</v>
      </c>
      <c r="M15" s="71" t="n">
        <f aca="false">SECOND(J15)</f>
        <v>36</v>
      </c>
      <c r="N15" s="72" t="n">
        <f aca="false">(((K15*3600)+(L15*60)+M15)*2)/60</f>
        <v>73.2</v>
      </c>
      <c r="O15" s="64" t="n">
        <v>0</v>
      </c>
      <c r="P15" s="64" t="n">
        <v>14.1</v>
      </c>
      <c r="Q15" s="64" t="n">
        <v>0</v>
      </c>
      <c r="R15" s="65" t="n">
        <v>44.8</v>
      </c>
      <c r="S15" s="64" t="n">
        <v>0</v>
      </c>
      <c r="T15" s="64" t="n">
        <v>0</v>
      </c>
      <c r="U15" s="64" t="n">
        <v>14.05</v>
      </c>
      <c r="V15" s="69" t="n">
        <f aca="false">+SUM(N15:U15)</f>
        <v>146.15</v>
      </c>
      <c r="W15" s="73" t="n">
        <f aca="false">F15-V15</f>
        <v>353.85</v>
      </c>
      <c r="X15" s="43"/>
      <c r="Y15" s="43"/>
      <c r="Z15" s="7"/>
      <c r="AA15" s="7"/>
      <c r="AB15" s="7"/>
    </row>
    <row r="16" customFormat="false" ht="12.75" hidden="false" customHeight="false" outlineLevel="0" collapsed="false">
      <c r="A16" s="68" t="n">
        <v>4</v>
      </c>
      <c r="B16" s="53" t="n">
        <v>55</v>
      </c>
      <c r="C16" s="54" t="s">
        <v>33</v>
      </c>
      <c r="D16" s="55" t="s">
        <v>34</v>
      </c>
      <c r="E16" s="56" t="s">
        <v>35</v>
      </c>
      <c r="F16" s="69" t="n">
        <v>500</v>
      </c>
      <c r="G16" s="58" t="n">
        <v>0.45</v>
      </c>
      <c r="H16" s="59" t="n">
        <v>0.476041666666667</v>
      </c>
      <c r="I16" s="60" t="n">
        <v>0.00576388888888889</v>
      </c>
      <c r="J16" s="70" t="n">
        <f aca="false">H16-G16-I16</f>
        <v>0.0202777777777778</v>
      </c>
      <c r="K16" s="71" t="n">
        <f aca="false">HOUR(J16)</f>
        <v>0</v>
      </c>
      <c r="L16" s="71" t="n">
        <f aca="false">MINUTE(J16)</f>
        <v>29</v>
      </c>
      <c r="M16" s="71" t="n">
        <f aca="false">SECOND(J16)</f>
        <v>12</v>
      </c>
      <c r="N16" s="72" t="n">
        <f aca="false">(((K16*3600)+(L16*60)+M16)*2)/60</f>
        <v>58.4</v>
      </c>
      <c r="O16" s="64" t="n">
        <v>0</v>
      </c>
      <c r="P16" s="64" t="n">
        <v>21.02</v>
      </c>
      <c r="Q16" s="64" t="n">
        <v>0</v>
      </c>
      <c r="R16" s="65" t="n">
        <v>45.2</v>
      </c>
      <c r="S16" s="64" t="n">
        <v>0</v>
      </c>
      <c r="T16" s="64" t="n">
        <v>0</v>
      </c>
      <c r="U16" s="64" t="n">
        <v>22.17</v>
      </c>
      <c r="V16" s="69" t="n">
        <f aca="false">+SUM(N16:U16)</f>
        <v>146.79</v>
      </c>
      <c r="W16" s="73" t="n">
        <f aca="false">F16-V16</f>
        <v>353.21</v>
      </c>
      <c r="X16" s="43"/>
      <c r="Y16" s="43"/>
      <c r="Z16" s="7"/>
      <c r="AA16" s="7"/>
      <c r="AB16" s="7"/>
    </row>
    <row r="17" s="7" customFormat="true" ht="12.75" hidden="false" customHeight="false" outlineLevel="0" collapsed="false">
      <c r="A17" s="68" t="n">
        <v>5</v>
      </c>
      <c r="B17" s="53" t="n">
        <v>59</v>
      </c>
      <c r="C17" s="54" t="s">
        <v>36</v>
      </c>
      <c r="D17" s="55" t="s">
        <v>37</v>
      </c>
      <c r="E17" s="56" t="s">
        <v>29</v>
      </c>
      <c r="F17" s="69" t="n">
        <v>500</v>
      </c>
      <c r="G17" s="58" t="n">
        <v>0.455555555555556</v>
      </c>
      <c r="H17" s="59" t="n">
        <v>0.483101851851852</v>
      </c>
      <c r="I17" s="60" t="n">
        <v>0.00486111111111111</v>
      </c>
      <c r="J17" s="70" t="n">
        <f aca="false">H17-G17-I17</f>
        <v>0.0226851851851852</v>
      </c>
      <c r="K17" s="71" t="n">
        <f aca="false">HOUR(J17)</f>
        <v>0</v>
      </c>
      <c r="L17" s="71" t="n">
        <f aca="false">MINUTE(J17)</f>
        <v>32</v>
      </c>
      <c r="M17" s="71" t="n">
        <f aca="false">SECOND(J17)</f>
        <v>40</v>
      </c>
      <c r="N17" s="72" t="n">
        <f aca="false">(((K17*3600)+(L17*60)+M17)*2)/60</f>
        <v>65.3333333333333</v>
      </c>
      <c r="O17" s="64" t="n">
        <v>0</v>
      </c>
      <c r="P17" s="64" t="n">
        <v>19.91</v>
      </c>
      <c r="Q17" s="64" t="n">
        <v>0</v>
      </c>
      <c r="R17" s="65" t="n">
        <v>49.52</v>
      </c>
      <c r="S17" s="64" t="n">
        <v>0</v>
      </c>
      <c r="T17" s="64" t="n">
        <v>0</v>
      </c>
      <c r="U17" s="64" t="n">
        <v>17</v>
      </c>
      <c r="V17" s="69" t="n">
        <f aca="false">+SUM(N17:U17)</f>
        <v>151.763333333333</v>
      </c>
      <c r="W17" s="73" t="n">
        <f aca="false">F17-V17</f>
        <v>348.236666666667</v>
      </c>
      <c r="X17" s="43"/>
      <c r="Y17" s="43"/>
    </row>
    <row r="18" s="7" customFormat="true" ht="12.75" hidden="false" customHeight="false" outlineLevel="0" collapsed="false">
      <c r="A18" s="68" t="n">
        <v>6</v>
      </c>
      <c r="B18" s="53" t="n">
        <v>27</v>
      </c>
      <c r="C18" s="54" t="s">
        <v>38</v>
      </c>
      <c r="D18" s="55" t="s">
        <v>39</v>
      </c>
      <c r="E18" s="56" t="s">
        <v>32</v>
      </c>
      <c r="F18" s="69" t="n">
        <v>500</v>
      </c>
      <c r="G18" s="58" t="n">
        <v>0.411111111111111</v>
      </c>
      <c r="H18" s="59" t="n">
        <v>0.43912037037037</v>
      </c>
      <c r="I18" s="60" t="n">
        <v>0.00277777777777778</v>
      </c>
      <c r="J18" s="70" t="n">
        <f aca="false">H18-G18-I18</f>
        <v>0.0252314814814815</v>
      </c>
      <c r="K18" s="71" t="n">
        <f aca="false">HOUR(J18)</f>
        <v>0</v>
      </c>
      <c r="L18" s="71" t="n">
        <f aca="false">MINUTE(J18)</f>
        <v>36</v>
      </c>
      <c r="M18" s="71" t="n">
        <f aca="false">SECOND(J18)</f>
        <v>20</v>
      </c>
      <c r="N18" s="72" t="n">
        <f aca="false">+(K18*60+L18+(M18/60))*2</f>
        <v>72.6666666666667</v>
      </c>
      <c r="O18" s="64" t="n">
        <v>0</v>
      </c>
      <c r="P18" s="64" t="n">
        <v>14.21</v>
      </c>
      <c r="Q18" s="64" t="n">
        <v>0</v>
      </c>
      <c r="R18" s="65" t="n">
        <v>49.4</v>
      </c>
      <c r="S18" s="64" t="n">
        <v>0</v>
      </c>
      <c r="T18" s="64" t="n">
        <v>0</v>
      </c>
      <c r="U18" s="64" t="n">
        <v>16.39</v>
      </c>
      <c r="V18" s="69" t="n">
        <f aca="false">+SUM(N18:U18)</f>
        <v>152.666666666667</v>
      </c>
      <c r="W18" s="73" t="n">
        <f aca="false">F18-V18</f>
        <v>347.333333333333</v>
      </c>
      <c r="X18" s="43"/>
      <c r="Y18" s="74"/>
    </row>
    <row r="19" s="7" customFormat="true" ht="12.75" hidden="false" customHeight="false" outlineLevel="0" collapsed="false">
      <c r="A19" s="68" t="n">
        <v>7</v>
      </c>
      <c r="B19" s="53" t="n">
        <v>31</v>
      </c>
      <c r="C19" s="54" t="s">
        <v>40</v>
      </c>
      <c r="D19" s="55" t="s">
        <v>41</v>
      </c>
      <c r="E19" s="56" t="s">
        <v>42</v>
      </c>
      <c r="F19" s="69" t="n">
        <v>500</v>
      </c>
      <c r="G19" s="58" t="n">
        <v>0.416666666666667</v>
      </c>
      <c r="H19" s="59" t="n">
        <v>0.441319444444444</v>
      </c>
      <c r="I19" s="60" t="n">
        <v>0.00364583333333333</v>
      </c>
      <c r="J19" s="70" t="n">
        <f aca="false">H19-G19-I19</f>
        <v>0.0210069444444444</v>
      </c>
      <c r="K19" s="71" t="n">
        <f aca="false">HOUR(J19)</f>
        <v>0</v>
      </c>
      <c r="L19" s="71" t="n">
        <f aca="false">MINUTE(J19)</f>
        <v>30</v>
      </c>
      <c r="M19" s="71" t="n">
        <f aca="false">SECOND(J19)</f>
        <v>15</v>
      </c>
      <c r="N19" s="72" t="n">
        <f aca="false">+(K19*60+L19+(M19/60))*2</f>
        <v>60.5</v>
      </c>
      <c r="O19" s="64" t="n">
        <v>0</v>
      </c>
      <c r="P19" s="64" t="n">
        <v>17.4</v>
      </c>
      <c r="Q19" s="64" t="n">
        <v>0</v>
      </c>
      <c r="R19" s="65" t="n">
        <v>52.9</v>
      </c>
      <c r="S19" s="64" t="n">
        <v>0</v>
      </c>
      <c r="T19" s="64" t="n">
        <v>0</v>
      </c>
      <c r="U19" s="64" t="n">
        <v>22.16</v>
      </c>
      <c r="V19" s="69" t="n">
        <f aca="false">+SUM(N19:U19)</f>
        <v>152.96</v>
      </c>
      <c r="W19" s="73" t="n">
        <f aca="false">F19-V19</f>
        <v>347.04</v>
      </c>
      <c r="X19" s="43"/>
      <c r="Y19" s="43"/>
    </row>
    <row r="20" s="7" customFormat="true" ht="12.75" hidden="false" customHeight="false" outlineLevel="0" collapsed="false">
      <c r="A20" s="68" t="n">
        <v>8</v>
      </c>
      <c r="B20" s="53" t="n">
        <v>71</v>
      </c>
      <c r="C20" s="54" t="s">
        <v>43</v>
      </c>
      <c r="D20" s="55" t="s">
        <v>44</v>
      </c>
      <c r="E20" s="56" t="s">
        <v>45</v>
      </c>
      <c r="F20" s="69" t="n">
        <v>500</v>
      </c>
      <c r="G20" s="58" t="n">
        <v>0.472222222222222</v>
      </c>
      <c r="H20" s="59" t="n">
        <v>0.499652777777778</v>
      </c>
      <c r="I20" s="60" t="n">
        <v>0.00277777777777778</v>
      </c>
      <c r="J20" s="70" t="n">
        <f aca="false">H20-G20-I20</f>
        <v>0.0246527777777777</v>
      </c>
      <c r="K20" s="71" t="n">
        <f aca="false">HOUR(J20)</f>
        <v>0</v>
      </c>
      <c r="L20" s="71" t="n">
        <f aca="false">MINUTE(J20)</f>
        <v>35</v>
      </c>
      <c r="M20" s="71" t="n">
        <f aca="false">SECOND(J20)</f>
        <v>30</v>
      </c>
      <c r="N20" s="72" t="n">
        <f aca="false">(((K20*3600)+(L20*60)+M20)*2)/60</f>
        <v>71</v>
      </c>
      <c r="O20" s="64" t="n">
        <v>0</v>
      </c>
      <c r="P20" s="64" t="n">
        <v>15.52</v>
      </c>
      <c r="Q20" s="64" t="n">
        <v>0</v>
      </c>
      <c r="R20" s="65" t="n">
        <v>49.8</v>
      </c>
      <c r="S20" s="64" t="n">
        <v>0</v>
      </c>
      <c r="T20" s="64" t="n">
        <v>0</v>
      </c>
      <c r="U20" s="64" t="n">
        <v>16.8</v>
      </c>
      <c r="V20" s="69" t="n">
        <f aca="false">+SUM(N20:U20)</f>
        <v>153.12</v>
      </c>
      <c r="W20" s="73" t="n">
        <f aca="false">F20-V20</f>
        <v>346.88</v>
      </c>
      <c r="X20" s="43"/>
      <c r="Y20" s="43"/>
    </row>
    <row r="21" s="7" customFormat="true" ht="12.75" hidden="false" customHeight="false" outlineLevel="0" collapsed="false">
      <c r="A21" s="68" t="n">
        <v>9</v>
      </c>
      <c r="B21" s="53" t="n">
        <v>47</v>
      </c>
      <c r="C21" s="54" t="s">
        <v>46</v>
      </c>
      <c r="D21" s="55" t="s">
        <v>47</v>
      </c>
      <c r="E21" s="56" t="s">
        <v>42</v>
      </c>
      <c r="F21" s="69" t="n">
        <v>500</v>
      </c>
      <c r="G21" s="58" t="n">
        <v>0.438888888888889</v>
      </c>
      <c r="H21" s="59" t="n">
        <v>0.471643518518519</v>
      </c>
      <c r="I21" s="60" t="n">
        <v>0.00208333333333333</v>
      </c>
      <c r="J21" s="70" t="n">
        <f aca="false">H21-G21-I21</f>
        <v>0.0306712962962963</v>
      </c>
      <c r="K21" s="71" t="n">
        <f aca="false">HOUR(J21)</f>
        <v>0</v>
      </c>
      <c r="L21" s="71" t="n">
        <f aca="false">MINUTE(J21)</f>
        <v>44</v>
      </c>
      <c r="M21" s="71" t="n">
        <f aca="false">SECOND(J21)</f>
        <v>10</v>
      </c>
      <c r="N21" s="72" t="n">
        <f aca="false">(((K21*3600)+(L21*60)+M21)*2)/60</f>
        <v>88.3333333333333</v>
      </c>
      <c r="O21" s="64" t="n">
        <v>0</v>
      </c>
      <c r="P21" s="64" t="n">
        <v>21.34</v>
      </c>
      <c r="Q21" s="64" t="n">
        <v>0</v>
      </c>
      <c r="R21" s="65" t="n">
        <v>53.65</v>
      </c>
      <c r="S21" s="64" t="n">
        <v>0</v>
      </c>
      <c r="T21" s="64" t="n">
        <v>0</v>
      </c>
      <c r="U21" s="64" t="n">
        <v>21.36</v>
      </c>
      <c r="V21" s="69" t="n">
        <f aca="false">+SUM(N21:U21)</f>
        <v>184.683333333333</v>
      </c>
      <c r="W21" s="73" t="n">
        <f aca="false">F21-V21</f>
        <v>315.316666666667</v>
      </c>
      <c r="X21" s="43"/>
      <c r="Y21" s="43"/>
    </row>
    <row r="22" s="7" customFormat="true" ht="12.75" hidden="false" customHeight="false" outlineLevel="0" collapsed="false">
      <c r="A22" s="68" t="n">
        <v>10</v>
      </c>
      <c r="B22" s="53" t="n">
        <v>43</v>
      </c>
      <c r="C22" s="54" t="s">
        <v>48</v>
      </c>
      <c r="D22" s="55" t="s">
        <v>49</v>
      </c>
      <c r="E22" s="56" t="s">
        <v>42</v>
      </c>
      <c r="F22" s="69" t="n">
        <v>500</v>
      </c>
      <c r="G22" s="58" t="n">
        <v>0.433333333333333</v>
      </c>
      <c r="H22" s="59" t="n">
        <v>0.466261574074074</v>
      </c>
      <c r="I22" s="60" t="n">
        <v>0.003125</v>
      </c>
      <c r="J22" s="70" t="n">
        <f aca="false">H22-G22-I22</f>
        <v>0.0298032407407407</v>
      </c>
      <c r="K22" s="71" t="n">
        <f aca="false">HOUR(J22)</f>
        <v>0</v>
      </c>
      <c r="L22" s="71" t="n">
        <f aca="false">MINUTE(J22)</f>
        <v>42</v>
      </c>
      <c r="M22" s="71" t="n">
        <f aca="false">SECOND(J22)</f>
        <v>55</v>
      </c>
      <c r="N22" s="72" t="n">
        <f aca="false">(((K22*3600)+(L22*60)+M22)*2)/60</f>
        <v>85.8333333333333</v>
      </c>
      <c r="O22" s="64" t="n">
        <v>10</v>
      </c>
      <c r="P22" s="64" t="n">
        <v>16.75</v>
      </c>
      <c r="Q22" s="64" t="n">
        <v>0</v>
      </c>
      <c r="R22" s="65" t="n">
        <v>56.8</v>
      </c>
      <c r="S22" s="64" t="n">
        <v>0</v>
      </c>
      <c r="T22" s="64" t="n">
        <v>2</v>
      </c>
      <c r="U22" s="64" t="n">
        <v>16.68</v>
      </c>
      <c r="V22" s="69" t="n">
        <f aca="false">+SUM(N22:U22)</f>
        <v>188.063333333333</v>
      </c>
      <c r="W22" s="73" t="n">
        <f aca="false">F22-V22</f>
        <v>311.936666666667</v>
      </c>
      <c r="X22" s="43"/>
      <c r="Y22" s="43"/>
    </row>
    <row r="23" s="7" customFormat="true" ht="12.75" hidden="false" customHeight="false" outlineLevel="0" collapsed="false">
      <c r="A23" s="68" t="n">
        <v>11</v>
      </c>
      <c r="B23" s="53" t="n">
        <v>84</v>
      </c>
      <c r="C23" s="54" t="s">
        <v>50</v>
      </c>
      <c r="D23" s="55" t="s">
        <v>51</v>
      </c>
      <c r="E23" s="56" t="s">
        <v>52</v>
      </c>
      <c r="F23" s="69" t="n">
        <v>500</v>
      </c>
      <c r="G23" s="58" t="n">
        <v>0.490277777777778</v>
      </c>
      <c r="H23" s="59" t="n">
        <v>0.526157407407408</v>
      </c>
      <c r="I23" s="60" t="n">
        <v>0.000694444444444445</v>
      </c>
      <c r="J23" s="70" t="n">
        <f aca="false">H23-G23-I23</f>
        <v>0.0351851851851852</v>
      </c>
      <c r="K23" s="71" t="n">
        <f aca="false">HOUR(J23)</f>
        <v>0</v>
      </c>
      <c r="L23" s="71" t="n">
        <f aca="false">MINUTE(J23)</f>
        <v>50</v>
      </c>
      <c r="M23" s="71" t="n">
        <f aca="false">SECOND(J23)</f>
        <v>40</v>
      </c>
      <c r="N23" s="72" t="n">
        <f aca="false">(((K23*3600)+(L23*60)+M23)*2)/60</f>
        <v>101.333333333333</v>
      </c>
      <c r="O23" s="64" t="n">
        <v>0</v>
      </c>
      <c r="P23" s="64" t="n">
        <v>19.35</v>
      </c>
      <c r="Q23" s="64" t="n">
        <v>0</v>
      </c>
      <c r="R23" s="65" t="n">
        <v>47.35</v>
      </c>
      <c r="S23" s="64" t="n">
        <v>0</v>
      </c>
      <c r="T23" s="64" t="n">
        <v>2</v>
      </c>
      <c r="U23" s="64" t="n">
        <v>21.56</v>
      </c>
      <c r="V23" s="69" t="n">
        <f aca="false">+SUM(N23:U23)</f>
        <v>191.593333333333</v>
      </c>
      <c r="W23" s="73" t="n">
        <f aca="false">F23-V23</f>
        <v>308.406666666667</v>
      </c>
      <c r="X23" s="43"/>
      <c r="Y23" s="43"/>
    </row>
    <row r="24" s="7" customFormat="true" ht="12.75" hidden="false" customHeight="false" outlineLevel="0" collapsed="false">
      <c r="A24" s="68" t="n">
        <v>12</v>
      </c>
      <c r="B24" s="53" t="n">
        <v>63</v>
      </c>
      <c r="C24" s="54" t="s">
        <v>53</v>
      </c>
      <c r="D24" s="55" t="s">
        <v>54</v>
      </c>
      <c r="E24" s="56" t="s">
        <v>35</v>
      </c>
      <c r="F24" s="69" t="n">
        <v>500</v>
      </c>
      <c r="G24" s="58" t="n">
        <v>0.461111111111111</v>
      </c>
      <c r="H24" s="59" t="n">
        <v>0.491087962962963</v>
      </c>
      <c r="I24" s="60" t="n">
        <v>0</v>
      </c>
      <c r="J24" s="70" t="n">
        <f aca="false">H24-G24-I24</f>
        <v>0.0299768518518519</v>
      </c>
      <c r="K24" s="71" t="n">
        <f aca="false">HOUR(J24)</f>
        <v>0</v>
      </c>
      <c r="L24" s="71" t="n">
        <f aca="false">MINUTE(J24)</f>
        <v>43</v>
      </c>
      <c r="M24" s="71" t="n">
        <f aca="false">SECOND(J24)</f>
        <v>10</v>
      </c>
      <c r="N24" s="72" t="n">
        <f aca="false">(((K24*3600)+(L24*60)+M24)*2)/60</f>
        <v>86.3333333333333</v>
      </c>
      <c r="O24" s="64" t="n">
        <v>10</v>
      </c>
      <c r="P24" s="64" t="n">
        <v>22.21</v>
      </c>
      <c r="Q24" s="64" t="n">
        <v>0</v>
      </c>
      <c r="R24" s="65" t="n">
        <v>55.1</v>
      </c>
      <c r="S24" s="64" t="n">
        <v>0</v>
      </c>
      <c r="T24" s="64" t="n">
        <v>0</v>
      </c>
      <c r="U24" s="64" t="n">
        <v>18.2</v>
      </c>
      <c r="V24" s="69" t="n">
        <f aca="false">+SUM(N24:U24)</f>
        <v>191.843333333333</v>
      </c>
      <c r="W24" s="73" t="n">
        <f aca="false">F24-V24</f>
        <v>308.156666666667</v>
      </c>
      <c r="X24" s="43"/>
      <c r="Y24" s="43"/>
    </row>
    <row r="25" s="7" customFormat="true" ht="12.75" hidden="false" customHeight="false" outlineLevel="0" collapsed="false">
      <c r="A25" s="68" t="n">
        <v>13</v>
      </c>
      <c r="B25" s="53" t="n">
        <v>39</v>
      </c>
      <c r="C25" s="54" t="s">
        <v>55</v>
      </c>
      <c r="D25" s="55" t="s">
        <v>56</v>
      </c>
      <c r="E25" s="56" t="s">
        <v>29</v>
      </c>
      <c r="F25" s="69" t="n">
        <v>500</v>
      </c>
      <c r="G25" s="58" t="n">
        <v>0.427777777777778</v>
      </c>
      <c r="H25" s="59" t="n">
        <v>0.465972222222222</v>
      </c>
      <c r="I25" s="60" t="n">
        <v>0.00268518518518519</v>
      </c>
      <c r="J25" s="70" t="n">
        <f aca="false">H25-G25-I25</f>
        <v>0.0355092592592592</v>
      </c>
      <c r="K25" s="71" t="n">
        <f aca="false">HOUR(J25)</f>
        <v>0</v>
      </c>
      <c r="L25" s="71" t="n">
        <f aca="false">MINUTE(J25)</f>
        <v>51</v>
      </c>
      <c r="M25" s="71" t="n">
        <f aca="false">SECOND(J25)</f>
        <v>8</v>
      </c>
      <c r="N25" s="72" t="n">
        <f aca="false">(((K25*3600)+(L25*60)+M25)*2)/60</f>
        <v>102.266666666667</v>
      </c>
      <c r="O25" s="64" t="n">
        <v>10</v>
      </c>
      <c r="P25" s="64" t="n">
        <v>21.76</v>
      </c>
      <c r="Q25" s="64" t="n">
        <v>0</v>
      </c>
      <c r="R25" s="65" t="n">
        <v>44.55</v>
      </c>
      <c r="S25" s="64" t="n">
        <v>0</v>
      </c>
      <c r="T25" s="64" t="n">
        <v>0</v>
      </c>
      <c r="U25" s="64" t="n">
        <v>20.45</v>
      </c>
      <c r="V25" s="69" t="n">
        <f aca="false">+SUM(N25:U25)</f>
        <v>199.026666666667</v>
      </c>
      <c r="W25" s="73" t="n">
        <f aca="false">F25-V25</f>
        <v>300.973333333333</v>
      </c>
      <c r="X25" s="43"/>
      <c r="Y25" s="43"/>
    </row>
    <row r="26" s="7" customFormat="true" ht="12.75" hidden="false" customHeight="false" outlineLevel="0" collapsed="false">
      <c r="A26" s="68" t="n">
        <v>14</v>
      </c>
      <c r="B26" s="53" t="n">
        <v>67</v>
      </c>
      <c r="C26" s="54" t="s">
        <v>57</v>
      </c>
      <c r="D26" s="55" t="s">
        <v>58</v>
      </c>
      <c r="E26" s="56" t="s">
        <v>26</v>
      </c>
      <c r="F26" s="69" t="n">
        <v>500</v>
      </c>
      <c r="G26" s="58" t="n">
        <v>0.466666666666667</v>
      </c>
      <c r="H26" s="59" t="n">
        <v>0.502777777777778</v>
      </c>
      <c r="I26" s="60" t="n">
        <v>0.00256944444444444</v>
      </c>
      <c r="J26" s="70" t="n">
        <f aca="false">H26-G26-I26</f>
        <v>0.0335416666666667</v>
      </c>
      <c r="K26" s="71" t="n">
        <f aca="false">HOUR(J26)</f>
        <v>0</v>
      </c>
      <c r="L26" s="71" t="n">
        <f aca="false">MINUTE(J26)</f>
        <v>48</v>
      </c>
      <c r="M26" s="71" t="n">
        <f aca="false">SECOND(J26)</f>
        <v>18</v>
      </c>
      <c r="N26" s="72" t="n">
        <f aca="false">(((K26*3600)+(L26*60)+M26)*2)/60</f>
        <v>96.6</v>
      </c>
      <c r="O26" s="64" t="n">
        <v>0</v>
      </c>
      <c r="P26" s="64" t="n">
        <v>34.9</v>
      </c>
      <c r="Q26" s="64" t="n">
        <v>0</v>
      </c>
      <c r="R26" s="65" t="n">
        <v>66.5</v>
      </c>
      <c r="S26" s="64" t="n">
        <v>2</v>
      </c>
      <c r="T26" s="64" t="n">
        <v>0</v>
      </c>
      <c r="U26" s="64" t="n">
        <v>22.23</v>
      </c>
      <c r="V26" s="69" t="n">
        <f aca="false">+SUM(N26:U26)</f>
        <v>222.23</v>
      </c>
      <c r="W26" s="73" t="n">
        <f aca="false">F26-V26</f>
        <v>277.77</v>
      </c>
      <c r="X26" s="43"/>
      <c r="Y26" s="43"/>
    </row>
    <row r="27" s="7" customFormat="true" ht="12.75" hidden="false" customHeight="false" outlineLevel="0" collapsed="false">
      <c r="A27" s="68" t="n">
        <v>15</v>
      </c>
      <c r="B27" s="53" t="n">
        <v>80</v>
      </c>
      <c r="C27" s="54" t="s">
        <v>59</v>
      </c>
      <c r="D27" s="55" t="s">
        <v>60</v>
      </c>
      <c r="E27" s="56" t="s">
        <v>61</v>
      </c>
      <c r="F27" s="69" t="n">
        <v>500</v>
      </c>
      <c r="G27" s="58" t="n">
        <v>0.484722222222222</v>
      </c>
      <c r="H27" s="59" t="n">
        <v>0.526828703703704</v>
      </c>
      <c r="I27" s="60" t="n">
        <v>0.00399305555555556</v>
      </c>
      <c r="J27" s="70" t="n">
        <f aca="false">H27-G27-I27</f>
        <v>0.0381134259259259</v>
      </c>
      <c r="K27" s="71" t="n">
        <f aca="false">HOUR(J27)</f>
        <v>0</v>
      </c>
      <c r="L27" s="71" t="n">
        <f aca="false">MINUTE(J27)</f>
        <v>54</v>
      </c>
      <c r="M27" s="71" t="n">
        <f aca="false">SECOND(J27)</f>
        <v>53</v>
      </c>
      <c r="N27" s="72" t="n">
        <f aca="false">(((K27*3600)+(L27*60)+M27)*2)/60</f>
        <v>109.766666666667</v>
      </c>
      <c r="O27" s="64" t="n">
        <v>0</v>
      </c>
      <c r="P27" s="64" t="n">
        <v>29.51</v>
      </c>
      <c r="Q27" s="64" t="n">
        <v>0</v>
      </c>
      <c r="R27" s="65" t="n">
        <v>72.2</v>
      </c>
      <c r="S27" s="64" t="n">
        <v>0</v>
      </c>
      <c r="T27" s="64" t="n">
        <v>0</v>
      </c>
      <c r="U27" s="64" t="n">
        <v>25.7</v>
      </c>
      <c r="V27" s="69" t="n">
        <f aca="false">+SUM(N27:U27)</f>
        <v>237.176666666667</v>
      </c>
      <c r="W27" s="73" t="n">
        <f aca="false">F27-V27</f>
        <v>262.823333333333</v>
      </c>
      <c r="X27" s="43"/>
      <c r="Y27" s="43"/>
    </row>
    <row r="28" s="7" customFormat="true" ht="12.75" hidden="false" customHeight="false" outlineLevel="0" collapsed="false">
      <c r="A28" s="68" t="n">
        <v>16</v>
      </c>
      <c r="B28" s="53" t="n">
        <v>82</v>
      </c>
      <c r="C28" s="54" t="s">
        <v>62</v>
      </c>
      <c r="D28" s="55" t="s">
        <v>63</v>
      </c>
      <c r="E28" s="56" t="s">
        <v>52</v>
      </c>
      <c r="F28" s="69" t="n">
        <v>500</v>
      </c>
      <c r="G28" s="58" t="n">
        <v>0.4875</v>
      </c>
      <c r="H28" s="59" t="n">
        <v>0.557638888888889</v>
      </c>
      <c r="I28" s="60" t="n">
        <v>0</v>
      </c>
      <c r="J28" s="70" t="n">
        <f aca="false">H28-G28-I28</f>
        <v>0.0701388888888889</v>
      </c>
      <c r="K28" s="71" t="n">
        <f aca="false">HOUR(J28)</f>
        <v>1</v>
      </c>
      <c r="L28" s="71" t="n">
        <f aca="false">MINUTE(J28)</f>
        <v>41</v>
      </c>
      <c r="M28" s="71" t="n">
        <f aca="false">SECOND(J28)</f>
        <v>0</v>
      </c>
      <c r="N28" s="72" t="n">
        <f aca="false">(((K28*3600)+(L28*60)+M28)*2)/60</f>
        <v>202</v>
      </c>
      <c r="O28" s="64" t="n">
        <v>0</v>
      </c>
      <c r="P28" s="64" t="n">
        <v>20.86</v>
      </c>
      <c r="Q28" s="64" t="n">
        <v>0</v>
      </c>
      <c r="R28" s="65" t="n">
        <v>52.1</v>
      </c>
      <c r="S28" s="64" t="n">
        <v>0</v>
      </c>
      <c r="T28" s="64" t="n">
        <v>0</v>
      </c>
      <c r="U28" s="64" t="n">
        <v>20.08</v>
      </c>
      <c r="V28" s="69" t="n">
        <f aca="false">+SUM(N28:U28)</f>
        <v>295.04</v>
      </c>
      <c r="W28" s="73" t="n">
        <f aca="false">F28-V28</f>
        <v>204.96</v>
      </c>
      <c r="X28" s="43"/>
      <c r="Y28" s="43"/>
    </row>
    <row r="30" customFormat="false" ht="12.75" hidden="false" customHeight="false" outlineLevel="0" collapsed="false">
      <c r="B30" s="4"/>
      <c r="E30" s="5"/>
      <c r="G30" s="1"/>
      <c r="H30" s="1"/>
      <c r="I30" s="1"/>
      <c r="J30" s="1"/>
      <c r="K30" s="1"/>
      <c r="L30" s="1"/>
      <c r="M30" s="1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B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B32" s="1"/>
      <c r="G32" s="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B33" s="1"/>
      <c r="G33" s="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B34" s="1"/>
      <c r="G34" s="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B35" s="1"/>
      <c r="G35" s="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B36" s="1"/>
      <c r="G36" s="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B37" s="1"/>
      <c r="G37" s="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B38" s="1"/>
      <c r="G38" s="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B39" s="1"/>
      <c r="G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B40" s="1"/>
      <c r="G40" s="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B41" s="1"/>
      <c r="D41" s="5"/>
      <c r="G41" s="1"/>
      <c r="H41" s="1"/>
      <c r="I41" s="1"/>
      <c r="J41" s="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B42" s="4"/>
      <c r="E42" s="5"/>
      <c r="G42" s="1"/>
      <c r="H42" s="1"/>
      <c r="I42" s="1"/>
      <c r="J42" s="1"/>
      <c r="K42" s="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B43" s="4"/>
      <c r="E43" s="5"/>
      <c r="G43" s="1"/>
      <c r="H43" s="1"/>
      <c r="I43" s="1"/>
      <c r="J43" s="1"/>
      <c r="K43" s="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B44" s="4"/>
      <c r="E44" s="5"/>
      <c r="G44" s="1"/>
      <c r="H44" s="1"/>
      <c r="I44" s="1"/>
      <c r="J44" s="1"/>
      <c r="K44" s="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B45" s="4"/>
      <c r="E45" s="5"/>
      <c r="G45" s="1"/>
      <c r="H45" s="1"/>
      <c r="I45" s="1"/>
      <c r="J45" s="1"/>
      <c r="K45" s="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B46" s="4"/>
      <c r="E46" s="5"/>
      <c r="G46" s="1"/>
      <c r="H46" s="1"/>
      <c r="I46" s="1"/>
      <c r="J46" s="1"/>
      <c r="K46" s="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B47" s="2"/>
      <c r="C47" s="2"/>
      <c r="D47" s="2"/>
      <c r="E47" s="3"/>
      <c r="F47" s="3"/>
      <c r="G47" s="3"/>
      <c r="H47" s="4"/>
      <c r="I47" s="1"/>
      <c r="J47" s="1"/>
      <c r="K47" s="5"/>
      <c r="L47" s="1"/>
      <c r="M47" s="1"/>
      <c r="N47" s="1"/>
      <c r="Q47" s="1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B48" s="2"/>
      <c r="C48" s="2"/>
      <c r="D48" s="2"/>
      <c r="E48" s="3"/>
      <c r="F48" s="3"/>
      <c r="G48" s="3"/>
      <c r="H48" s="4"/>
      <c r="I48" s="1"/>
      <c r="J48" s="1"/>
      <c r="K48" s="5"/>
      <c r="L48" s="1"/>
      <c r="M48" s="1"/>
      <c r="N48" s="1"/>
      <c r="Q48" s="1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B49" s="2"/>
      <c r="C49" s="2"/>
      <c r="D49" s="2"/>
      <c r="E49" s="3"/>
      <c r="F49" s="3"/>
      <c r="G49" s="3"/>
      <c r="H49" s="4"/>
      <c r="I49" s="1"/>
      <c r="J49" s="1"/>
      <c r="K49" s="5"/>
      <c r="L49" s="1"/>
      <c r="M49" s="1"/>
      <c r="N49" s="1"/>
      <c r="Q49" s="1"/>
      <c r="R49" s="0"/>
      <c r="S49" s="0"/>
      <c r="T49" s="0"/>
      <c r="U49" s="0"/>
      <c r="V49" s="0"/>
      <c r="W49" s="0"/>
    </row>
    <row r="53" customFormat="false" ht="12.75" hidden="false" customHeight="false" outlineLevel="0" collapsed="false">
      <c r="A53" s="0" t="s">
        <v>64</v>
      </c>
      <c r="Q53" s="1"/>
      <c r="T53" s="5"/>
      <c r="U53" s="75" t="s">
        <v>65</v>
      </c>
      <c r="V53" s="75"/>
      <c r="W53" s="75"/>
    </row>
    <row r="54" customFormat="false" ht="12.75" hidden="false" customHeight="false" outlineLevel="0" collapsed="false">
      <c r="A54" s="76" t="s">
        <v>66</v>
      </c>
      <c r="C54" s="0"/>
      <c r="D54" s="77"/>
      <c r="E54" s="78"/>
      <c r="F54" s="79"/>
      <c r="G54" s="79"/>
      <c r="H54" s="79"/>
      <c r="I54" s="79"/>
      <c r="J54" s="80"/>
      <c r="K54" s="80"/>
      <c r="L54" s="80"/>
      <c r="M54" s="80"/>
      <c r="Q54" s="1"/>
      <c r="T54" s="81" t="s">
        <v>67</v>
      </c>
      <c r="U54" s="81"/>
      <c r="V54" s="81"/>
      <c r="W54" s="81"/>
    </row>
  </sheetData>
  <mergeCells count="20">
    <mergeCell ref="A6:W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U11"/>
    <mergeCell ref="V9:V12"/>
    <mergeCell ref="W9:W12"/>
    <mergeCell ref="U53:W53"/>
    <mergeCell ref="T54:W5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10.28"/>
    <col collapsed="false" customWidth="true" hidden="false" outlineLevel="0" max="14" min="14" style="4" width="8.7"/>
    <col collapsed="false" customWidth="true" hidden="false" outlineLevel="0" max="16" min="15" style="1" width="5.71"/>
    <col collapsed="false" customWidth="true" hidden="false" outlineLevel="0" max="17" min="17" style="5" width="5.71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true" hidden="false" outlineLevel="0" max="21" min="20" style="1" width="5.71"/>
    <col collapsed="false" customWidth="true" hidden="false" outlineLevel="0" max="22" min="22" style="1" width="9.56"/>
    <col collapsed="false" customWidth="true" hidden="false" outlineLevel="0" max="23" min="23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4"/>
      <c r="S1" s="13"/>
      <c r="T1" s="13"/>
      <c r="U1" s="12"/>
      <c r="V1" s="13"/>
      <c r="W1" s="15" t="s">
        <v>1</v>
      </c>
      <c r="X1" s="13"/>
      <c r="Y1" s="13"/>
      <c r="Z1" s="13"/>
      <c r="AA1" s="13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2"/>
      <c r="P2" s="13"/>
      <c r="Q2" s="14"/>
      <c r="R2" s="14"/>
      <c r="S2" s="13"/>
      <c r="T2" s="13"/>
      <c r="U2" s="12"/>
      <c r="V2" s="13"/>
      <c r="W2" s="15"/>
      <c r="X2" s="13"/>
      <c r="Y2" s="13"/>
      <c r="Z2" s="13"/>
      <c r="AA2" s="13"/>
    </row>
    <row r="3" s="16" customFormat="true" ht="17.1" hidden="false" customHeight="true" outlineLevel="0" collapsed="false">
      <c r="A3" s="6" t="s">
        <v>3</v>
      </c>
      <c r="C3" s="17"/>
      <c r="D3" s="17"/>
      <c r="E3" s="18"/>
      <c r="F3" s="8"/>
      <c r="G3" s="9"/>
      <c r="H3" s="9"/>
      <c r="I3" s="9"/>
      <c r="K3" s="19"/>
      <c r="L3" s="19"/>
      <c r="M3" s="19"/>
      <c r="N3" s="20"/>
      <c r="O3" s="21"/>
      <c r="P3" s="22"/>
      <c r="Q3" s="22"/>
      <c r="R3" s="22"/>
      <c r="S3" s="22"/>
      <c r="T3" s="23"/>
      <c r="U3" s="21"/>
      <c r="V3" s="22"/>
      <c r="W3" s="13"/>
      <c r="X3" s="13"/>
      <c r="Y3" s="13"/>
      <c r="Z3" s="13"/>
      <c r="AA3" s="13"/>
    </row>
    <row r="4" s="7" customFormat="true" ht="12.75" hidden="false" customHeight="true" outlineLevel="0" collapsed="false">
      <c r="C4" s="13"/>
      <c r="D4" s="13"/>
      <c r="E4" s="13"/>
      <c r="F4" s="13"/>
      <c r="G4" s="24"/>
      <c r="H4" s="24"/>
      <c r="I4" s="24"/>
      <c r="K4" s="25"/>
      <c r="L4" s="25"/>
      <c r="M4" s="25"/>
      <c r="N4" s="26"/>
      <c r="O4" s="27"/>
      <c r="P4" s="13"/>
      <c r="Q4" s="13"/>
      <c r="R4" s="28"/>
      <c r="S4" s="13"/>
      <c r="T4" s="29"/>
      <c r="U4" s="27"/>
      <c r="V4" s="13"/>
      <c r="W4" s="13"/>
      <c r="X4" s="13"/>
      <c r="Y4" s="13"/>
      <c r="Z4" s="13"/>
      <c r="AA4" s="13"/>
    </row>
    <row r="5" s="7" customFormat="true" ht="12.75" hidden="false" customHeight="true" outlineLevel="0" collapsed="false">
      <c r="C5" s="13"/>
      <c r="D5" s="13"/>
      <c r="E5" s="13"/>
      <c r="F5" s="30"/>
      <c r="G5" s="31"/>
      <c r="H5" s="31"/>
      <c r="I5" s="31"/>
      <c r="J5" s="31"/>
      <c r="K5" s="30"/>
      <c r="L5" s="30"/>
      <c r="M5" s="30"/>
      <c r="N5" s="32"/>
      <c r="O5" s="30"/>
      <c r="P5" s="13"/>
      <c r="Q5" s="30"/>
      <c r="R5" s="13"/>
      <c r="S5" s="13"/>
      <c r="T5" s="30"/>
      <c r="U5" s="30"/>
      <c r="V5" s="13"/>
      <c r="W5" s="13"/>
    </row>
    <row r="6" s="7" customFormat="true" ht="18" hidden="false" customHeight="true" outlineLevel="0" collapsed="false">
      <c r="A6" s="82" t="s">
        <v>6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s="7" customFormat="true" ht="12.75" hidden="false" customHeight="true" outlineLevel="0" collapsed="false">
      <c r="C7" s="13"/>
      <c r="D7" s="13"/>
      <c r="E7" s="13"/>
      <c r="F7" s="30"/>
      <c r="G7" s="31"/>
      <c r="H7" s="31"/>
      <c r="I7" s="31"/>
      <c r="J7" s="31"/>
      <c r="K7" s="30"/>
      <c r="L7" s="30"/>
      <c r="M7" s="30"/>
      <c r="N7" s="32"/>
      <c r="O7" s="30"/>
      <c r="P7" s="13"/>
      <c r="Q7" s="30"/>
      <c r="R7" s="13"/>
      <c r="S7" s="13"/>
      <c r="T7" s="30"/>
      <c r="U7" s="30"/>
      <c r="V7" s="13"/>
      <c r="W7" s="13"/>
    </row>
    <row r="8" s="7" customFormat="true" ht="12.75" hidden="false" customHeight="true" outlineLevel="0" collapsed="false">
      <c r="C8" s="34"/>
      <c r="D8" s="34"/>
      <c r="E8" s="34"/>
      <c r="F8" s="34"/>
      <c r="G8" s="35"/>
      <c r="H8" s="35"/>
      <c r="I8" s="35"/>
      <c r="J8" s="36"/>
      <c r="K8" s="37"/>
      <c r="L8" s="37"/>
      <c r="M8" s="37"/>
      <c r="N8" s="38"/>
      <c r="O8" s="39"/>
      <c r="P8" s="40"/>
      <c r="Q8" s="41"/>
      <c r="R8" s="41"/>
      <c r="S8" s="41"/>
      <c r="T8" s="42"/>
      <c r="U8" s="39"/>
      <c r="V8" s="40"/>
      <c r="W8" s="40"/>
      <c r="X8" s="43"/>
      <c r="Y8" s="43"/>
      <c r="Z8" s="43"/>
    </row>
    <row r="9" customFormat="false" ht="12.75" hidden="false" customHeight="tru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5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7"/>
      <c r="L9" s="47"/>
      <c r="M9" s="47"/>
      <c r="N9" s="46" t="s">
        <v>15</v>
      </c>
      <c r="O9" s="48" t="s">
        <v>16</v>
      </c>
      <c r="P9" s="48"/>
      <c r="Q9" s="49" t="s">
        <v>17</v>
      </c>
      <c r="R9" s="49"/>
      <c r="S9" s="49" t="s">
        <v>18</v>
      </c>
      <c r="T9" s="49" t="s">
        <v>19</v>
      </c>
      <c r="U9" s="49"/>
      <c r="V9" s="44" t="s">
        <v>20</v>
      </c>
      <c r="W9" s="50" t="s">
        <v>21</v>
      </c>
      <c r="X9" s="43"/>
      <c r="Y9" s="43"/>
      <c r="Z9" s="7"/>
      <c r="AA9" s="7"/>
      <c r="AB9" s="7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5"/>
      <c r="G10" s="46"/>
      <c r="H10" s="46"/>
      <c r="I10" s="46"/>
      <c r="J10" s="46"/>
      <c r="K10" s="47"/>
      <c r="L10" s="47"/>
      <c r="M10" s="47"/>
      <c r="N10" s="46"/>
      <c r="O10" s="48"/>
      <c r="P10" s="48"/>
      <c r="Q10" s="49"/>
      <c r="R10" s="49"/>
      <c r="S10" s="49"/>
      <c r="T10" s="49"/>
      <c r="U10" s="49"/>
      <c r="V10" s="44"/>
      <c r="W10" s="50"/>
      <c r="X10" s="43"/>
      <c r="Y10" s="43"/>
      <c r="Z10" s="7"/>
      <c r="AA10" s="7"/>
      <c r="AB10" s="7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5"/>
      <c r="G11" s="46"/>
      <c r="H11" s="46"/>
      <c r="I11" s="46"/>
      <c r="J11" s="46"/>
      <c r="K11" s="47"/>
      <c r="L11" s="47"/>
      <c r="M11" s="47"/>
      <c r="N11" s="46"/>
      <c r="O11" s="48"/>
      <c r="P11" s="48"/>
      <c r="Q11" s="49"/>
      <c r="R11" s="49"/>
      <c r="S11" s="49"/>
      <c r="T11" s="49"/>
      <c r="U11" s="49"/>
      <c r="V11" s="44"/>
      <c r="W11" s="50"/>
      <c r="X11" s="43"/>
      <c r="Y11" s="43"/>
      <c r="Z11" s="7"/>
      <c r="AA11" s="7"/>
      <c r="AB11" s="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5"/>
      <c r="G12" s="46"/>
      <c r="H12" s="46"/>
      <c r="I12" s="46"/>
      <c r="J12" s="46"/>
      <c r="K12" s="47"/>
      <c r="L12" s="47"/>
      <c r="M12" s="47"/>
      <c r="N12" s="46"/>
      <c r="O12" s="51" t="s">
        <v>22</v>
      </c>
      <c r="P12" s="51" t="s">
        <v>23</v>
      </c>
      <c r="Q12" s="51" t="s">
        <v>22</v>
      </c>
      <c r="R12" s="51" t="s">
        <v>23</v>
      </c>
      <c r="S12" s="51" t="s">
        <v>22</v>
      </c>
      <c r="T12" s="51" t="s">
        <v>22</v>
      </c>
      <c r="U12" s="51" t="s">
        <v>23</v>
      </c>
      <c r="V12" s="44"/>
      <c r="W12" s="50"/>
      <c r="X12" s="43"/>
      <c r="Y12" s="43"/>
      <c r="Z12" s="7"/>
      <c r="AA12" s="7"/>
      <c r="AB12" s="7"/>
    </row>
    <row r="13" customFormat="false" ht="12.75" hidden="false" customHeight="false" outlineLevel="0" collapsed="false">
      <c r="A13" s="52" t="n">
        <v>1</v>
      </c>
      <c r="B13" s="53" t="n">
        <v>41</v>
      </c>
      <c r="C13" s="54" t="s">
        <v>69</v>
      </c>
      <c r="D13" s="55" t="s">
        <v>70</v>
      </c>
      <c r="E13" s="56" t="s">
        <v>29</v>
      </c>
      <c r="F13" s="57" t="n">
        <v>500</v>
      </c>
      <c r="G13" s="58" t="n">
        <v>0.430555555555556</v>
      </c>
      <c r="H13" s="59" t="n">
        <v>0.447916666666667</v>
      </c>
      <c r="I13" s="60" t="n">
        <v>0</v>
      </c>
      <c r="J13" s="61" t="n">
        <f aca="false">H13-G13-I13</f>
        <v>0.0173611111111111</v>
      </c>
      <c r="K13" s="62" t="n">
        <f aca="false">HOUR(J13)</f>
        <v>0</v>
      </c>
      <c r="L13" s="62" t="n">
        <f aca="false">MINUTE(J13)</f>
        <v>25</v>
      </c>
      <c r="M13" s="62" t="n">
        <f aca="false">SECOND(J13)</f>
        <v>0</v>
      </c>
      <c r="N13" s="63" t="n">
        <f aca="false">(((K13*3600)+(L13*60)+M13)*2)/60</f>
        <v>50</v>
      </c>
      <c r="O13" s="64" t="n">
        <v>0</v>
      </c>
      <c r="P13" s="64" t="n">
        <v>16.92</v>
      </c>
      <c r="Q13" s="64" t="n">
        <v>0</v>
      </c>
      <c r="R13" s="65" t="n">
        <v>45.7</v>
      </c>
      <c r="S13" s="64" t="n">
        <v>0</v>
      </c>
      <c r="T13" s="64" t="n">
        <v>0</v>
      </c>
      <c r="U13" s="64" t="n">
        <v>15.22</v>
      </c>
      <c r="V13" s="66" t="n">
        <f aca="false">+SUM(N13:U13)</f>
        <v>127.84</v>
      </c>
      <c r="W13" s="67" t="n">
        <f aca="false">F13-V13</f>
        <v>372.16</v>
      </c>
      <c r="X13" s="43"/>
      <c r="Y13" s="43"/>
      <c r="Z13" s="7"/>
      <c r="AA13" s="7"/>
      <c r="AB13" s="7"/>
    </row>
    <row r="14" customFormat="false" ht="12.75" hidden="false" customHeight="false" outlineLevel="0" collapsed="false">
      <c r="A14" s="68" t="n">
        <v>2</v>
      </c>
      <c r="B14" s="53" t="n">
        <v>75</v>
      </c>
      <c r="C14" s="54" t="s">
        <v>45</v>
      </c>
      <c r="D14" s="55" t="s">
        <v>71</v>
      </c>
      <c r="E14" s="56" t="s">
        <v>45</v>
      </c>
      <c r="F14" s="69" t="n">
        <v>500</v>
      </c>
      <c r="G14" s="58" t="n">
        <v>0.477777777777778</v>
      </c>
      <c r="H14" s="59" t="n">
        <v>0.498263888888889</v>
      </c>
      <c r="I14" s="60" t="n">
        <v>0.00277777777777778</v>
      </c>
      <c r="J14" s="70" t="n">
        <f aca="false">H14-G14-I14</f>
        <v>0.0177083333333333</v>
      </c>
      <c r="K14" s="71" t="n">
        <f aca="false">HOUR(J14)</f>
        <v>0</v>
      </c>
      <c r="L14" s="71" t="n">
        <f aca="false">MINUTE(J14)</f>
        <v>25</v>
      </c>
      <c r="M14" s="71" t="n">
        <f aca="false">SECOND(J14)</f>
        <v>30</v>
      </c>
      <c r="N14" s="72" t="n">
        <f aca="false">(((K14*3600)+(L14*60)+M14)*2)/60</f>
        <v>51</v>
      </c>
      <c r="O14" s="64" t="n">
        <v>0</v>
      </c>
      <c r="P14" s="64" t="n">
        <v>18.29</v>
      </c>
      <c r="Q14" s="64" t="n">
        <v>0</v>
      </c>
      <c r="R14" s="65" t="n">
        <v>48.6</v>
      </c>
      <c r="S14" s="64" t="n">
        <v>0</v>
      </c>
      <c r="T14" s="64" t="n">
        <v>0</v>
      </c>
      <c r="U14" s="64" t="n">
        <v>18.22</v>
      </c>
      <c r="V14" s="69" t="n">
        <f aca="false">+SUM(N14:U14)</f>
        <v>136.11</v>
      </c>
      <c r="W14" s="73" t="n">
        <f aca="false">F14-V14</f>
        <v>363.89</v>
      </c>
      <c r="X14" s="43"/>
      <c r="Y14" s="43"/>
      <c r="Z14" s="7"/>
      <c r="AA14" s="7"/>
      <c r="AB14" s="7"/>
    </row>
    <row r="15" customFormat="false" ht="12.75" hidden="false" customHeight="false" outlineLevel="0" collapsed="false">
      <c r="A15" s="68" t="n">
        <v>3</v>
      </c>
      <c r="B15" s="53" t="n">
        <v>78</v>
      </c>
      <c r="C15" s="54" t="s">
        <v>24</v>
      </c>
      <c r="D15" s="55" t="s">
        <v>72</v>
      </c>
      <c r="E15" s="56" t="s">
        <v>26</v>
      </c>
      <c r="F15" s="69" t="n">
        <v>500</v>
      </c>
      <c r="G15" s="58" t="n">
        <v>0.481944444444444</v>
      </c>
      <c r="H15" s="59" t="n">
        <v>0.501157407407407</v>
      </c>
      <c r="I15" s="60" t="n">
        <v>0.00138888888888889</v>
      </c>
      <c r="J15" s="70" t="n">
        <f aca="false">H15-G15-I15</f>
        <v>0.0178240740740741</v>
      </c>
      <c r="K15" s="71" t="n">
        <f aca="false">HOUR(J15)</f>
        <v>0</v>
      </c>
      <c r="L15" s="71" t="n">
        <f aca="false">MINUTE(J15)</f>
        <v>25</v>
      </c>
      <c r="M15" s="71" t="n">
        <f aca="false">SECOND(J15)</f>
        <v>40</v>
      </c>
      <c r="N15" s="72" t="n">
        <f aca="false">(((K15*3600)+(L15*60)+M15)*2)/60</f>
        <v>51.3333333333333</v>
      </c>
      <c r="O15" s="64" t="n">
        <v>0</v>
      </c>
      <c r="P15" s="64" t="n">
        <v>27.58</v>
      </c>
      <c r="Q15" s="64" t="n">
        <v>0</v>
      </c>
      <c r="R15" s="65" t="n">
        <v>45.2</v>
      </c>
      <c r="S15" s="64" t="n">
        <v>0</v>
      </c>
      <c r="T15" s="64" t="n">
        <v>0</v>
      </c>
      <c r="U15" s="64" t="n">
        <v>16.3</v>
      </c>
      <c r="V15" s="69" t="n">
        <f aca="false">+SUM(N15:U15)</f>
        <v>140.413333333333</v>
      </c>
      <c r="W15" s="73" t="n">
        <f aca="false">F15-V15</f>
        <v>359.586666666667</v>
      </c>
      <c r="X15" s="43"/>
      <c r="Y15" s="43"/>
      <c r="Z15" s="7"/>
      <c r="AA15" s="7"/>
      <c r="AB15" s="7"/>
    </row>
    <row r="16" customFormat="false" ht="12.75" hidden="false" customHeight="false" outlineLevel="0" collapsed="false">
      <c r="A16" s="68" t="n">
        <v>4</v>
      </c>
      <c r="B16" s="53" t="n">
        <v>69</v>
      </c>
      <c r="C16" s="54" t="s">
        <v>43</v>
      </c>
      <c r="D16" s="55" t="s">
        <v>73</v>
      </c>
      <c r="E16" s="56" t="s">
        <v>45</v>
      </c>
      <c r="F16" s="69" t="n">
        <v>500</v>
      </c>
      <c r="G16" s="58" t="n">
        <v>0.469444444444445</v>
      </c>
      <c r="H16" s="59" t="n">
        <v>0.49130787037037</v>
      </c>
      <c r="I16" s="60" t="n">
        <v>0.00297453703703704</v>
      </c>
      <c r="J16" s="70" t="n">
        <f aca="false">H16-G16-I16</f>
        <v>0.0188888888888888</v>
      </c>
      <c r="K16" s="71" t="n">
        <f aca="false">HOUR(J16)</f>
        <v>0</v>
      </c>
      <c r="L16" s="71" t="n">
        <f aca="false">MINUTE(J16)</f>
        <v>27</v>
      </c>
      <c r="M16" s="71" t="n">
        <f aca="false">SECOND(J16)</f>
        <v>12</v>
      </c>
      <c r="N16" s="72" t="n">
        <f aca="false">(((K16*3600)+(L16*60)+M16)*2)/60</f>
        <v>54.4</v>
      </c>
      <c r="O16" s="64" t="n">
        <v>0</v>
      </c>
      <c r="P16" s="64" t="n">
        <v>20.75</v>
      </c>
      <c r="Q16" s="64" t="n">
        <v>0</v>
      </c>
      <c r="R16" s="65" t="n">
        <v>49.15</v>
      </c>
      <c r="S16" s="64" t="n">
        <v>2</v>
      </c>
      <c r="T16" s="64" t="n">
        <v>0</v>
      </c>
      <c r="U16" s="64" t="n">
        <v>17.42</v>
      </c>
      <c r="V16" s="69" t="n">
        <f aca="false">+SUM(N16:U16)</f>
        <v>143.72</v>
      </c>
      <c r="W16" s="73" t="n">
        <f aca="false">F16-V16</f>
        <v>356.28</v>
      </c>
      <c r="X16" s="43"/>
      <c r="Y16" s="43"/>
      <c r="Z16" s="7"/>
      <c r="AA16" s="7"/>
      <c r="AB16" s="7"/>
    </row>
    <row r="17" s="7" customFormat="true" ht="12.75" hidden="false" customHeight="false" outlineLevel="0" collapsed="false">
      <c r="A17" s="68" t="n">
        <v>5</v>
      </c>
      <c r="B17" s="53" t="n">
        <v>61</v>
      </c>
      <c r="C17" s="54" t="s">
        <v>74</v>
      </c>
      <c r="D17" s="55" t="s">
        <v>75</v>
      </c>
      <c r="E17" s="56" t="s">
        <v>29</v>
      </c>
      <c r="F17" s="69" t="n">
        <v>500</v>
      </c>
      <c r="G17" s="58" t="n">
        <v>0.458333333333333</v>
      </c>
      <c r="H17" s="59" t="n">
        <v>0.484143518518519</v>
      </c>
      <c r="I17" s="60" t="n">
        <v>0.00263888888888889</v>
      </c>
      <c r="J17" s="70" t="n">
        <f aca="false">H17-G17-I17</f>
        <v>0.0231712962962963</v>
      </c>
      <c r="K17" s="71" t="n">
        <f aca="false">HOUR(J17)</f>
        <v>0</v>
      </c>
      <c r="L17" s="71" t="n">
        <f aca="false">MINUTE(J17)</f>
        <v>33</v>
      </c>
      <c r="M17" s="71" t="n">
        <f aca="false">SECOND(J17)</f>
        <v>22</v>
      </c>
      <c r="N17" s="72" t="n">
        <f aca="false">(((K17*3600)+(L17*60)+M17)*2)/60</f>
        <v>66.7333333333333</v>
      </c>
      <c r="O17" s="64" t="n">
        <v>0</v>
      </c>
      <c r="P17" s="64" t="n">
        <v>17.4</v>
      </c>
      <c r="Q17" s="64" t="n">
        <v>0</v>
      </c>
      <c r="R17" s="65" t="n">
        <v>46.7</v>
      </c>
      <c r="S17" s="64" t="n">
        <v>0</v>
      </c>
      <c r="T17" s="64" t="n">
        <v>0</v>
      </c>
      <c r="U17" s="64" t="n">
        <v>14.3</v>
      </c>
      <c r="V17" s="69" t="n">
        <f aca="false">+SUM(N17:U17)</f>
        <v>145.133333333333</v>
      </c>
      <c r="W17" s="73" t="n">
        <f aca="false">F17-V17</f>
        <v>354.866666666667</v>
      </c>
      <c r="X17" s="43"/>
      <c r="Y17" s="43"/>
    </row>
    <row r="18" s="7" customFormat="true" ht="12.75" hidden="false" customHeight="false" outlineLevel="0" collapsed="false">
      <c r="A18" s="68" t="n">
        <v>6</v>
      </c>
      <c r="B18" s="53" t="n">
        <v>65</v>
      </c>
      <c r="C18" s="54" t="s">
        <v>76</v>
      </c>
      <c r="D18" s="55" t="s">
        <v>77</v>
      </c>
      <c r="E18" s="56" t="s">
        <v>35</v>
      </c>
      <c r="F18" s="69" t="n">
        <v>500</v>
      </c>
      <c r="G18" s="58" t="n">
        <v>0.463888888888889</v>
      </c>
      <c r="H18" s="59" t="n">
        <v>0.485590277777778</v>
      </c>
      <c r="I18" s="60" t="n">
        <v>0.00138888888888889</v>
      </c>
      <c r="J18" s="70" t="n">
        <f aca="false">H18-G18-I18</f>
        <v>0.0203125000000001</v>
      </c>
      <c r="K18" s="71" t="n">
        <f aca="false">HOUR(J18)</f>
        <v>0</v>
      </c>
      <c r="L18" s="71" t="n">
        <f aca="false">MINUTE(J18)</f>
        <v>29</v>
      </c>
      <c r="M18" s="71" t="n">
        <f aca="false">SECOND(J18)</f>
        <v>15</v>
      </c>
      <c r="N18" s="72" t="n">
        <f aca="false">(((K18*3600)+(L18*60)+M18)*2)/60</f>
        <v>58.5</v>
      </c>
      <c r="O18" s="64" t="n">
        <v>0</v>
      </c>
      <c r="P18" s="64" t="n">
        <v>18.28</v>
      </c>
      <c r="Q18" s="64" t="n">
        <v>0</v>
      </c>
      <c r="R18" s="65" t="n">
        <v>54</v>
      </c>
      <c r="S18" s="64" t="n">
        <v>0</v>
      </c>
      <c r="T18" s="64" t="n">
        <v>2</v>
      </c>
      <c r="U18" s="64" t="n">
        <v>17.64</v>
      </c>
      <c r="V18" s="69" t="n">
        <f aca="false">+SUM(N18:U18)</f>
        <v>150.42</v>
      </c>
      <c r="W18" s="73" t="n">
        <f aca="false">F18-V18</f>
        <v>349.58</v>
      </c>
      <c r="X18" s="43"/>
      <c r="Y18" s="74"/>
    </row>
    <row r="19" s="7" customFormat="true" ht="12.75" hidden="false" customHeight="false" outlineLevel="0" collapsed="false">
      <c r="A19" s="68" t="n">
        <v>7</v>
      </c>
      <c r="B19" s="53" t="n">
        <v>57</v>
      </c>
      <c r="C19" s="54" t="s">
        <v>78</v>
      </c>
      <c r="D19" s="55" t="s">
        <v>79</v>
      </c>
      <c r="E19" s="56" t="s">
        <v>35</v>
      </c>
      <c r="F19" s="69" t="n">
        <v>500</v>
      </c>
      <c r="G19" s="58" t="n">
        <v>0.452777777777778</v>
      </c>
      <c r="H19" s="59" t="n">
        <v>0.476157407407407</v>
      </c>
      <c r="I19" s="60" t="n">
        <v>0.00555555555555556</v>
      </c>
      <c r="J19" s="70" t="n">
        <f aca="false">H19-G19-I19</f>
        <v>0.017824074074074</v>
      </c>
      <c r="K19" s="71" t="n">
        <f aca="false">HOUR(J19)</f>
        <v>0</v>
      </c>
      <c r="L19" s="71" t="n">
        <f aca="false">MINUTE(J19)</f>
        <v>25</v>
      </c>
      <c r="M19" s="71" t="n">
        <f aca="false">SECOND(J19)</f>
        <v>40</v>
      </c>
      <c r="N19" s="72" t="n">
        <f aca="false">(((K19*3600)+(L19*60)+M19)*2)/60</f>
        <v>51.3333333333333</v>
      </c>
      <c r="O19" s="64" t="n">
        <v>0</v>
      </c>
      <c r="P19" s="64" t="n">
        <v>19.39</v>
      </c>
      <c r="Q19" s="64" t="n">
        <v>0</v>
      </c>
      <c r="R19" s="65" t="n">
        <v>48.3</v>
      </c>
      <c r="S19" s="64" t="n">
        <v>0</v>
      </c>
      <c r="T19" s="64" t="n">
        <v>4</v>
      </c>
      <c r="U19" s="64" t="n">
        <v>27.59</v>
      </c>
      <c r="V19" s="69" t="n">
        <f aca="false">+SUM(N19:U19)</f>
        <v>150.613333333333</v>
      </c>
      <c r="W19" s="73" t="n">
        <f aca="false">F19-V19</f>
        <v>349.386666666667</v>
      </c>
      <c r="X19" s="43"/>
      <c r="Y19" s="43"/>
    </row>
    <row r="20" s="7" customFormat="true" ht="12.75" hidden="false" customHeight="false" outlineLevel="0" collapsed="false">
      <c r="A20" s="68" t="n">
        <v>8</v>
      </c>
      <c r="B20" s="53" t="n">
        <v>37</v>
      </c>
      <c r="C20" s="54" t="s">
        <v>80</v>
      </c>
      <c r="D20" s="55" t="s">
        <v>81</v>
      </c>
      <c r="E20" s="56" t="s">
        <v>32</v>
      </c>
      <c r="F20" s="69" t="n">
        <v>500</v>
      </c>
      <c r="G20" s="58" t="n">
        <v>0.425</v>
      </c>
      <c r="H20" s="59" t="n">
        <v>0.454861111111111</v>
      </c>
      <c r="I20" s="60" t="n">
        <v>0.00429398148148148</v>
      </c>
      <c r="J20" s="70" t="n">
        <f aca="false">H20-G20-I20</f>
        <v>0.0255671296296296</v>
      </c>
      <c r="K20" s="71" t="n">
        <f aca="false">HOUR(J20)</f>
        <v>0</v>
      </c>
      <c r="L20" s="71" t="n">
        <f aca="false">MINUTE(J20)</f>
        <v>36</v>
      </c>
      <c r="M20" s="71" t="n">
        <f aca="false">SECOND(J20)</f>
        <v>49</v>
      </c>
      <c r="N20" s="72" t="n">
        <f aca="false">(((K20*3600)+(L20*60)+M20)*2)/60</f>
        <v>73.6333333333333</v>
      </c>
      <c r="O20" s="64" t="n">
        <v>0</v>
      </c>
      <c r="P20" s="64" t="n">
        <v>15.74</v>
      </c>
      <c r="Q20" s="64" t="n">
        <v>0</v>
      </c>
      <c r="R20" s="65" t="n">
        <v>49.3</v>
      </c>
      <c r="S20" s="64" t="n">
        <v>0</v>
      </c>
      <c r="T20" s="64" t="n">
        <v>0</v>
      </c>
      <c r="U20" s="64" t="n">
        <v>13.79</v>
      </c>
      <c r="V20" s="69" t="n">
        <f aca="false">+SUM(N20:U20)</f>
        <v>152.463333333333</v>
      </c>
      <c r="W20" s="73" t="n">
        <f aca="false">F20-V20</f>
        <v>347.536666666667</v>
      </c>
      <c r="X20" s="43"/>
      <c r="Y20" s="43"/>
    </row>
    <row r="21" s="7" customFormat="true" ht="12.75" hidden="false" customHeight="false" outlineLevel="0" collapsed="false">
      <c r="A21" s="68" t="n">
        <v>9</v>
      </c>
      <c r="B21" s="53" t="n">
        <v>33</v>
      </c>
      <c r="C21" s="54" t="s">
        <v>46</v>
      </c>
      <c r="D21" s="55" t="s">
        <v>82</v>
      </c>
      <c r="E21" s="56" t="s">
        <v>42</v>
      </c>
      <c r="F21" s="69" t="n">
        <v>500</v>
      </c>
      <c r="G21" s="58" t="n">
        <v>0.419444444444444</v>
      </c>
      <c r="H21" s="59" t="n">
        <v>0.443055555555556</v>
      </c>
      <c r="I21" s="60" t="n">
        <v>0.00373842592592593</v>
      </c>
      <c r="J21" s="70" t="n">
        <f aca="false">H21-G21-I21</f>
        <v>0.0198726851851852</v>
      </c>
      <c r="K21" s="71" t="n">
        <f aca="false">HOUR(J21)</f>
        <v>0</v>
      </c>
      <c r="L21" s="71" t="n">
        <f aca="false">MINUTE(J21)</f>
        <v>28</v>
      </c>
      <c r="M21" s="71" t="n">
        <f aca="false">SECOND(J21)</f>
        <v>37</v>
      </c>
      <c r="N21" s="72" t="n">
        <f aca="false">+(K21*60+L21+(M21/60))*2</f>
        <v>57.2333333333333</v>
      </c>
      <c r="O21" s="64" t="n">
        <v>0</v>
      </c>
      <c r="P21" s="64" t="n">
        <v>20.22</v>
      </c>
      <c r="Q21" s="64" t="n">
        <v>0</v>
      </c>
      <c r="R21" s="65" t="n">
        <v>56.4</v>
      </c>
      <c r="S21" s="64" t="n">
        <v>2</v>
      </c>
      <c r="T21" s="64" t="n">
        <v>2</v>
      </c>
      <c r="U21" s="64" t="n">
        <v>17.13</v>
      </c>
      <c r="V21" s="69" t="n">
        <f aca="false">+SUM(N21:U21)</f>
        <v>154.983333333333</v>
      </c>
      <c r="W21" s="73" t="n">
        <f aca="false">F21-V21</f>
        <v>345.016666666667</v>
      </c>
      <c r="X21" s="43"/>
      <c r="Y21" s="43"/>
    </row>
    <row r="22" s="7" customFormat="true" ht="12.75" hidden="false" customHeight="false" outlineLevel="0" collapsed="false">
      <c r="A22" s="68" t="n">
        <v>10</v>
      </c>
      <c r="B22" s="53" t="n">
        <v>29</v>
      </c>
      <c r="C22" s="54" t="s">
        <v>38</v>
      </c>
      <c r="D22" s="55" t="s">
        <v>83</v>
      </c>
      <c r="E22" s="56" t="s">
        <v>32</v>
      </c>
      <c r="F22" s="69" t="n">
        <v>500</v>
      </c>
      <c r="G22" s="58" t="n">
        <v>0.413888888888889</v>
      </c>
      <c r="H22" s="59" t="n">
        <v>0.447106481481482</v>
      </c>
      <c r="I22" s="60" t="n">
        <v>0.00253472222222222</v>
      </c>
      <c r="J22" s="70" t="n">
        <f aca="false">H22-G22-I22</f>
        <v>0.0306828703703704</v>
      </c>
      <c r="K22" s="71" t="n">
        <f aca="false">HOUR(J22)</f>
        <v>0</v>
      </c>
      <c r="L22" s="71" t="n">
        <f aca="false">MINUTE(J22)</f>
        <v>44</v>
      </c>
      <c r="M22" s="71" t="n">
        <f aca="false">SECOND(J22)</f>
        <v>11</v>
      </c>
      <c r="N22" s="72" t="n">
        <f aca="false">+(K22*60+L22+(M22/60))*2</f>
        <v>88.3666666666667</v>
      </c>
      <c r="O22" s="64" t="n">
        <v>10</v>
      </c>
      <c r="P22" s="64" t="n">
        <v>15.1</v>
      </c>
      <c r="Q22" s="64" t="n">
        <v>0</v>
      </c>
      <c r="R22" s="65" t="n">
        <v>41.4</v>
      </c>
      <c r="S22" s="64" t="n">
        <v>0</v>
      </c>
      <c r="T22" s="64" t="n">
        <v>0</v>
      </c>
      <c r="U22" s="64" t="n">
        <v>14.92</v>
      </c>
      <c r="V22" s="69" t="n">
        <f aca="false">+SUM(N22:U22)</f>
        <v>169.786666666667</v>
      </c>
      <c r="W22" s="73" t="n">
        <f aca="false">F22-V22</f>
        <v>330.213333333333</v>
      </c>
      <c r="X22" s="43"/>
      <c r="Y22" s="43"/>
    </row>
    <row r="23" s="7" customFormat="true" ht="12.75" hidden="false" customHeight="false" outlineLevel="0" collapsed="false">
      <c r="A23" s="68" t="n">
        <v>11</v>
      </c>
      <c r="B23" s="53" t="n">
        <v>53</v>
      </c>
      <c r="C23" s="54" t="s">
        <v>84</v>
      </c>
      <c r="D23" s="55" t="s">
        <v>85</v>
      </c>
      <c r="E23" s="56" t="s">
        <v>29</v>
      </c>
      <c r="F23" s="69" t="n">
        <v>500</v>
      </c>
      <c r="G23" s="58" t="n">
        <v>0.447222222222222</v>
      </c>
      <c r="H23" s="59" t="n">
        <v>0.47974537037037</v>
      </c>
      <c r="I23" s="60" t="n">
        <v>0.00444444444444444</v>
      </c>
      <c r="J23" s="70" t="n">
        <f aca="false">H23-G23-I23</f>
        <v>0.0280787037037038</v>
      </c>
      <c r="K23" s="71" t="n">
        <f aca="false">HOUR(J23)</f>
        <v>0</v>
      </c>
      <c r="L23" s="71" t="n">
        <f aca="false">MINUTE(J23)</f>
        <v>40</v>
      </c>
      <c r="M23" s="71" t="n">
        <f aca="false">SECOND(J23)</f>
        <v>26</v>
      </c>
      <c r="N23" s="72" t="n">
        <f aca="false">(((K23*3600)+(L23*60)+M23)*2)/60</f>
        <v>80.8666666666667</v>
      </c>
      <c r="O23" s="64" t="n">
        <v>0</v>
      </c>
      <c r="P23" s="64" t="n">
        <v>20.46</v>
      </c>
      <c r="Q23" s="64" t="n">
        <v>0</v>
      </c>
      <c r="R23" s="65" t="n">
        <v>53.6</v>
      </c>
      <c r="S23" s="64" t="n">
        <v>0</v>
      </c>
      <c r="T23" s="64" t="n">
        <v>0</v>
      </c>
      <c r="U23" s="64" t="n">
        <v>18</v>
      </c>
      <c r="V23" s="69" t="n">
        <f aca="false">+SUM(N23:U23)</f>
        <v>172.926666666667</v>
      </c>
      <c r="W23" s="73" t="n">
        <f aca="false">F23-V23</f>
        <v>327.073333333333</v>
      </c>
      <c r="X23" s="43"/>
      <c r="Y23" s="43"/>
    </row>
    <row r="24" s="7" customFormat="true" ht="12.75" hidden="false" customHeight="false" outlineLevel="0" collapsed="false">
      <c r="A24" s="68" t="n">
        <v>12</v>
      </c>
      <c r="B24" s="53" t="n">
        <v>49</v>
      </c>
      <c r="C24" s="54" t="s">
        <v>86</v>
      </c>
      <c r="D24" s="55" t="s">
        <v>87</v>
      </c>
      <c r="E24" s="56" t="s">
        <v>42</v>
      </c>
      <c r="F24" s="69" t="n">
        <v>500</v>
      </c>
      <c r="G24" s="58" t="n">
        <v>0.441666666666667</v>
      </c>
      <c r="H24" s="59" t="n">
        <v>0.478009259259259</v>
      </c>
      <c r="I24" s="60" t="n">
        <v>0.00555555555555556</v>
      </c>
      <c r="J24" s="70" t="n">
        <f aca="false">H24-G24-I24</f>
        <v>0.030787037037037</v>
      </c>
      <c r="K24" s="71" t="n">
        <f aca="false">HOUR(J24)</f>
        <v>0</v>
      </c>
      <c r="L24" s="71" t="n">
        <f aca="false">MINUTE(J24)</f>
        <v>44</v>
      </c>
      <c r="M24" s="71" t="n">
        <f aca="false">SECOND(J24)</f>
        <v>20</v>
      </c>
      <c r="N24" s="72" t="n">
        <f aca="false">(((K24*3600)+(L24*60)+M24)*2)/60</f>
        <v>88.6666666666667</v>
      </c>
      <c r="O24" s="64" t="n">
        <v>0</v>
      </c>
      <c r="P24" s="64" t="n">
        <v>17.17</v>
      </c>
      <c r="Q24" s="64" t="n">
        <v>0</v>
      </c>
      <c r="R24" s="65" t="n">
        <v>56.6</v>
      </c>
      <c r="S24" s="64" t="n">
        <v>0</v>
      </c>
      <c r="T24" s="64" t="n">
        <v>2</v>
      </c>
      <c r="U24" s="64" t="n">
        <v>15.9</v>
      </c>
      <c r="V24" s="69" t="n">
        <f aca="false">+SUM(N24:U24)</f>
        <v>180.336666666667</v>
      </c>
      <c r="W24" s="73" t="n">
        <f aca="false">F24-V24</f>
        <v>319.663333333333</v>
      </c>
      <c r="X24" s="43"/>
      <c r="Y24" s="43"/>
    </row>
    <row r="25" s="7" customFormat="true" ht="12.75" hidden="false" customHeight="false" outlineLevel="0" collapsed="false">
      <c r="A25" s="68" t="n">
        <v>13</v>
      </c>
      <c r="B25" s="53" t="n">
        <v>72</v>
      </c>
      <c r="C25" s="54" t="s">
        <v>57</v>
      </c>
      <c r="D25" s="55" t="s">
        <v>88</v>
      </c>
      <c r="E25" s="56" t="s">
        <v>26</v>
      </c>
      <c r="F25" s="69" t="n">
        <v>500</v>
      </c>
      <c r="G25" s="58" t="n">
        <v>0.473611111111111</v>
      </c>
      <c r="H25" s="59" t="n">
        <v>0.499016203703704</v>
      </c>
      <c r="I25" s="60" t="n">
        <v>0.000694444444444445</v>
      </c>
      <c r="J25" s="70" t="n">
        <f aca="false">H25-G25-I25</f>
        <v>0.0247106481481482</v>
      </c>
      <c r="K25" s="71" t="n">
        <f aca="false">HOUR(J25)</f>
        <v>0</v>
      </c>
      <c r="L25" s="71" t="n">
        <f aca="false">MINUTE(J25)</f>
        <v>35</v>
      </c>
      <c r="M25" s="71" t="n">
        <f aca="false">SECOND(J25)</f>
        <v>35</v>
      </c>
      <c r="N25" s="72" t="n">
        <f aca="false">(((K25*3600)+(L25*60)+M25)*2)/60</f>
        <v>71.1666666666667</v>
      </c>
      <c r="O25" s="64" t="n">
        <v>0</v>
      </c>
      <c r="P25" s="64" t="n">
        <v>21.31</v>
      </c>
      <c r="Q25" s="64" t="n">
        <v>0</v>
      </c>
      <c r="R25" s="65" t="n">
        <v>70.1</v>
      </c>
      <c r="S25" s="64" t="n">
        <v>0</v>
      </c>
      <c r="T25" s="64" t="n">
        <v>0</v>
      </c>
      <c r="U25" s="64" t="n">
        <v>20</v>
      </c>
      <c r="V25" s="69" t="n">
        <f aca="false">+SUM(N25:U25)</f>
        <v>182.576666666667</v>
      </c>
      <c r="W25" s="73" t="n">
        <f aca="false">F25-V25</f>
        <v>317.423333333333</v>
      </c>
      <c r="X25" s="43"/>
      <c r="Y25" s="43"/>
    </row>
    <row r="26" s="7" customFormat="true" ht="12.75" hidden="false" customHeight="false" outlineLevel="0" collapsed="false">
      <c r="A26" s="68" t="n">
        <v>14</v>
      </c>
      <c r="B26" s="53" t="n">
        <v>86</v>
      </c>
      <c r="C26" s="54" t="s">
        <v>89</v>
      </c>
      <c r="D26" s="55" t="s">
        <v>90</v>
      </c>
      <c r="E26" s="56" t="s">
        <v>52</v>
      </c>
      <c r="F26" s="69" t="n">
        <v>500</v>
      </c>
      <c r="G26" s="58" t="n">
        <v>0.493055555555556</v>
      </c>
      <c r="H26" s="59" t="n">
        <v>0.516898148148148</v>
      </c>
      <c r="I26" s="60" t="n">
        <v>0.00228009259259259</v>
      </c>
      <c r="J26" s="70" t="n">
        <f aca="false">H26-G26-I26</f>
        <v>0.0215625</v>
      </c>
      <c r="K26" s="71" t="n">
        <f aca="false">HOUR(J26)</f>
        <v>0</v>
      </c>
      <c r="L26" s="71" t="n">
        <f aca="false">MINUTE(J26)</f>
        <v>31</v>
      </c>
      <c r="M26" s="71" t="n">
        <f aca="false">SECOND(J26)</f>
        <v>3</v>
      </c>
      <c r="N26" s="72" t="n">
        <f aca="false">(((K26*3600)+(L26*60)+M26)*2)/60</f>
        <v>62.1</v>
      </c>
      <c r="O26" s="64" t="n">
        <v>10</v>
      </c>
      <c r="P26" s="64" t="n">
        <v>32.53</v>
      </c>
      <c r="Q26" s="64" t="n">
        <v>0</v>
      </c>
      <c r="R26" s="65" t="n">
        <v>59.5</v>
      </c>
      <c r="S26" s="64" t="n">
        <v>0</v>
      </c>
      <c r="T26" s="64" t="n">
        <v>0</v>
      </c>
      <c r="U26" s="64" t="n">
        <v>21.25</v>
      </c>
      <c r="V26" s="69" t="n">
        <f aca="false">+SUM(N26:U26)</f>
        <v>185.38</v>
      </c>
      <c r="W26" s="73" t="n">
        <f aca="false">F26-V26</f>
        <v>314.62</v>
      </c>
      <c r="X26" s="43"/>
      <c r="Y26" s="43"/>
    </row>
    <row r="27" s="7" customFormat="true" ht="12.75" hidden="false" customHeight="false" outlineLevel="0" collapsed="false">
      <c r="A27" s="68" t="n">
        <v>15</v>
      </c>
      <c r="B27" s="53" t="n">
        <v>83</v>
      </c>
      <c r="C27" s="54" t="s">
        <v>91</v>
      </c>
      <c r="D27" s="55" t="s">
        <v>92</v>
      </c>
      <c r="E27" s="56" t="s">
        <v>52</v>
      </c>
      <c r="F27" s="69" t="n">
        <v>500</v>
      </c>
      <c r="G27" s="58" t="n">
        <v>0.488888888888889</v>
      </c>
      <c r="H27" s="59" t="n">
        <v>0.516759259259259</v>
      </c>
      <c r="I27" s="60" t="n">
        <v>0.00208333333333333</v>
      </c>
      <c r="J27" s="70" t="n">
        <f aca="false">H27-G27-I27</f>
        <v>0.025787037037037</v>
      </c>
      <c r="K27" s="71" t="n">
        <f aca="false">HOUR(J27)</f>
        <v>0</v>
      </c>
      <c r="L27" s="71" t="n">
        <f aca="false">MINUTE(J27)</f>
        <v>37</v>
      </c>
      <c r="M27" s="71" t="n">
        <f aca="false">SECOND(J27)</f>
        <v>8</v>
      </c>
      <c r="N27" s="72" t="n">
        <f aca="false">(((K27*3600)+(L27*60)+M27)*2)/60</f>
        <v>74.2666666666667</v>
      </c>
      <c r="O27" s="64" t="n">
        <v>20</v>
      </c>
      <c r="P27" s="64" t="n">
        <v>32.71</v>
      </c>
      <c r="Q27" s="64" t="n">
        <v>0</v>
      </c>
      <c r="R27" s="65" t="n">
        <v>63.5</v>
      </c>
      <c r="S27" s="64" t="n">
        <v>0</v>
      </c>
      <c r="T27" s="64" t="n">
        <v>0</v>
      </c>
      <c r="U27" s="64" t="n">
        <v>21.07</v>
      </c>
      <c r="V27" s="69" t="n">
        <f aca="false">+SUM(N27:U27)</f>
        <v>211.546666666667</v>
      </c>
      <c r="W27" s="73" t="n">
        <f aca="false">F27-V27</f>
        <v>288.453333333333</v>
      </c>
      <c r="X27" s="43"/>
      <c r="Y27" s="43"/>
    </row>
    <row r="28" s="7" customFormat="true" ht="12.75" hidden="false" customHeight="false" outlineLevel="0" collapsed="false">
      <c r="A28" s="68" t="n">
        <v>16</v>
      </c>
      <c r="B28" s="53" t="n">
        <v>45</v>
      </c>
      <c r="C28" s="54" t="s">
        <v>93</v>
      </c>
      <c r="D28" s="55" t="s">
        <v>94</v>
      </c>
      <c r="E28" s="56" t="s">
        <v>42</v>
      </c>
      <c r="F28" s="69" t="n">
        <v>500</v>
      </c>
      <c r="G28" s="58" t="n">
        <v>0.436111111111111</v>
      </c>
      <c r="H28" s="59" t="n">
        <v>0.478599537037037</v>
      </c>
      <c r="I28" s="60" t="n">
        <v>0.00351851851851852</v>
      </c>
      <c r="J28" s="70" t="n">
        <f aca="false">H28-G28-I28</f>
        <v>0.0389699074074074</v>
      </c>
      <c r="K28" s="71" t="n">
        <f aca="false">HOUR(J28)</f>
        <v>0</v>
      </c>
      <c r="L28" s="71" t="n">
        <f aca="false">MINUTE(J28)</f>
        <v>56</v>
      </c>
      <c r="M28" s="71" t="n">
        <f aca="false">SECOND(J28)</f>
        <v>7</v>
      </c>
      <c r="N28" s="72" t="n">
        <f aca="false">(((K28*3600)+(L28*60)+M28)*2)/60</f>
        <v>112.233333333333</v>
      </c>
      <c r="O28" s="64" t="n">
        <v>10</v>
      </c>
      <c r="P28" s="64" t="n">
        <v>21.56</v>
      </c>
      <c r="Q28" s="64" t="n">
        <v>0</v>
      </c>
      <c r="R28" s="65" t="n">
        <v>56.25</v>
      </c>
      <c r="S28" s="64" t="n">
        <v>0</v>
      </c>
      <c r="T28" s="64" t="n">
        <v>0</v>
      </c>
      <c r="U28" s="64" t="n">
        <v>20.45</v>
      </c>
      <c r="V28" s="69" t="n">
        <f aca="false">+SUM(N28:U28)</f>
        <v>220.493333333333</v>
      </c>
      <c r="W28" s="73" t="n">
        <f aca="false">F28-V28</f>
        <v>279.506666666667</v>
      </c>
      <c r="X28" s="43"/>
      <c r="Y28" s="43"/>
    </row>
    <row r="29" s="7" customFormat="true" ht="12.75" hidden="false" customHeight="false" outlineLevel="0" collapsed="false">
      <c r="A29" s="68" t="n">
        <v>17</v>
      </c>
      <c r="B29" s="53" t="n">
        <v>81</v>
      </c>
      <c r="C29" s="54" t="s">
        <v>59</v>
      </c>
      <c r="D29" s="55" t="s">
        <v>95</v>
      </c>
      <c r="E29" s="56" t="s">
        <v>61</v>
      </c>
      <c r="F29" s="69" t="n">
        <v>500</v>
      </c>
      <c r="G29" s="58" t="n">
        <v>0.486111111111111</v>
      </c>
      <c r="H29" s="59" t="n">
        <v>0.532175925925926</v>
      </c>
      <c r="I29" s="60" t="n">
        <v>0.000729166666666667</v>
      </c>
      <c r="J29" s="70" t="n">
        <f aca="false">H29-G29-I29</f>
        <v>0.0453356481481481</v>
      </c>
      <c r="K29" s="71" t="n">
        <f aca="false">HOUR(J29)</f>
        <v>1</v>
      </c>
      <c r="L29" s="71" t="n">
        <f aca="false">MINUTE(J29)</f>
        <v>5</v>
      </c>
      <c r="M29" s="71" t="n">
        <f aca="false">SECOND(J29)</f>
        <v>17</v>
      </c>
      <c r="N29" s="72" t="n">
        <f aca="false">(((K29*3600)+(L29*60)+M29)*2)/60</f>
        <v>130.566666666667</v>
      </c>
      <c r="O29" s="64" t="n">
        <v>0</v>
      </c>
      <c r="P29" s="64" t="n">
        <v>36.46</v>
      </c>
      <c r="Q29" s="64" t="n">
        <v>0</v>
      </c>
      <c r="R29" s="65" t="n">
        <v>61.5</v>
      </c>
      <c r="S29" s="64" t="n">
        <v>0</v>
      </c>
      <c r="T29" s="64" t="n">
        <v>2</v>
      </c>
      <c r="U29" s="64" t="n">
        <v>20.78</v>
      </c>
      <c r="V29" s="69" t="n">
        <f aca="false">+SUM(N29:U29)</f>
        <v>251.306666666667</v>
      </c>
      <c r="W29" s="73" t="n">
        <f aca="false">F29-V29</f>
        <v>248.693333333333</v>
      </c>
      <c r="X29" s="43"/>
      <c r="Y29" s="43"/>
    </row>
    <row r="30" s="7" customFormat="true" ht="12.75" hidden="false" customHeight="false" outlineLevel="0" collapsed="false">
      <c r="A30" s="68" t="n">
        <v>18</v>
      </c>
      <c r="B30" s="53" t="n">
        <v>85</v>
      </c>
      <c r="C30" s="54" t="s">
        <v>52</v>
      </c>
      <c r="D30" s="55" t="s">
        <v>96</v>
      </c>
      <c r="E30" s="56" t="s">
        <v>52</v>
      </c>
      <c r="F30" s="69" t="n">
        <v>500</v>
      </c>
      <c r="G30" s="58" t="n">
        <v>0.491666666666667</v>
      </c>
      <c r="H30" s="59" t="n">
        <v>0.534375</v>
      </c>
      <c r="I30" s="60" t="n">
        <v>0.000694444444444445</v>
      </c>
      <c r="J30" s="70" t="n">
        <f aca="false">H30-G30-I30</f>
        <v>0.0420138888888888</v>
      </c>
      <c r="K30" s="71" t="n">
        <f aca="false">HOUR(J30)</f>
        <v>1</v>
      </c>
      <c r="L30" s="71" t="n">
        <f aca="false">MINUTE(J30)</f>
        <v>0</v>
      </c>
      <c r="M30" s="71" t="n">
        <f aca="false">SECOND(J30)</f>
        <v>30</v>
      </c>
      <c r="N30" s="72" t="n">
        <f aca="false">(((K30*3600)+(L30*60)+M30)*2)/60</f>
        <v>121</v>
      </c>
      <c r="O30" s="64" t="n">
        <v>0</v>
      </c>
      <c r="P30" s="64" t="n">
        <v>48.91</v>
      </c>
      <c r="Q30" s="64" t="n">
        <v>0</v>
      </c>
      <c r="R30" s="65" t="n">
        <v>81.5</v>
      </c>
      <c r="S30" s="64" t="n">
        <v>0</v>
      </c>
      <c r="T30" s="64" t="n">
        <v>0</v>
      </c>
      <c r="U30" s="64" t="n">
        <v>29.62</v>
      </c>
      <c r="V30" s="69" t="n">
        <f aca="false">+SUM(N30:U30)</f>
        <v>281.03</v>
      </c>
      <c r="W30" s="73" t="n">
        <f aca="false">F30-V30</f>
        <v>218.97</v>
      </c>
      <c r="X30" s="43"/>
      <c r="Y30" s="43"/>
    </row>
    <row r="32" customFormat="false" ht="12.75" hidden="false" customHeight="false" outlineLevel="0" collapsed="false">
      <c r="B32" s="4"/>
      <c r="E32" s="5"/>
      <c r="G32" s="1"/>
      <c r="H32" s="1"/>
      <c r="I32" s="1"/>
      <c r="J32" s="1"/>
      <c r="K32" s="1"/>
      <c r="L32" s="1"/>
      <c r="M32" s="1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B33" s="1"/>
      <c r="D33" s="5"/>
      <c r="G33" s="1"/>
      <c r="H33" s="1"/>
      <c r="I33" s="1"/>
      <c r="J33" s="1"/>
      <c r="K33" s="1"/>
      <c r="L33" s="1"/>
      <c r="M33" s="1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B34" s="1"/>
      <c r="D34" s="5"/>
      <c r="G34" s="1"/>
      <c r="H34" s="1"/>
      <c r="I34" s="1"/>
      <c r="J34" s="1"/>
      <c r="K34" s="1"/>
      <c r="L34" s="1"/>
      <c r="M34" s="1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B35" s="1"/>
      <c r="D35" s="5"/>
      <c r="G35" s="1"/>
      <c r="H35" s="1"/>
      <c r="I35" s="1"/>
      <c r="J35" s="1"/>
      <c r="K35" s="1"/>
      <c r="L35" s="1"/>
      <c r="M35" s="1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B36" s="1"/>
      <c r="D36" s="5"/>
      <c r="G36" s="1"/>
      <c r="H36" s="1"/>
      <c r="I36" s="1"/>
      <c r="J36" s="1"/>
      <c r="K36" s="1"/>
      <c r="L36" s="1"/>
      <c r="M36" s="1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B37" s="1"/>
      <c r="D37" s="5"/>
      <c r="G37" s="1"/>
      <c r="H37" s="1"/>
      <c r="I37" s="1"/>
      <c r="J37" s="1"/>
      <c r="K37" s="1"/>
      <c r="L37" s="1"/>
      <c r="M37" s="1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B38" s="1"/>
      <c r="D38" s="5"/>
      <c r="G38" s="1"/>
      <c r="H38" s="1"/>
      <c r="I38" s="1"/>
      <c r="J38" s="1"/>
      <c r="K38" s="1"/>
      <c r="L38" s="1"/>
      <c r="M38" s="1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B39" s="1"/>
      <c r="D39" s="5"/>
      <c r="G39" s="1"/>
      <c r="H39" s="1"/>
      <c r="I39" s="1"/>
      <c r="J39" s="1"/>
      <c r="K39" s="1"/>
      <c r="L39" s="1"/>
      <c r="M39" s="1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B40" s="2"/>
      <c r="C40" s="2"/>
      <c r="D40" s="3"/>
      <c r="E40" s="3"/>
      <c r="F40" s="3"/>
      <c r="G40" s="4"/>
      <c r="H40" s="1"/>
      <c r="I40" s="1"/>
      <c r="J40" s="5"/>
      <c r="K40" s="1"/>
      <c r="L40" s="1"/>
      <c r="M40" s="1"/>
      <c r="N40" s="1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B41" s="2"/>
      <c r="C41" s="2"/>
      <c r="D41" s="2"/>
      <c r="E41" s="3"/>
      <c r="F41" s="3"/>
      <c r="G41" s="3"/>
      <c r="H41" s="4"/>
      <c r="I41" s="1"/>
      <c r="J41" s="1"/>
      <c r="K41" s="5"/>
      <c r="L41" s="1"/>
      <c r="M41" s="1"/>
      <c r="N41" s="1"/>
      <c r="Q41" s="1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B42" s="2"/>
      <c r="C42" s="2"/>
      <c r="D42" s="2"/>
      <c r="E42" s="3"/>
      <c r="F42" s="3"/>
      <c r="G42" s="3"/>
      <c r="H42" s="4"/>
      <c r="I42" s="1"/>
      <c r="J42" s="1"/>
      <c r="K42" s="5"/>
      <c r="L42" s="1"/>
      <c r="M42" s="1"/>
      <c r="N42" s="1"/>
      <c r="Q42" s="1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B43" s="2"/>
      <c r="C43" s="2"/>
      <c r="D43" s="2"/>
      <c r="E43" s="3"/>
      <c r="F43" s="3"/>
      <c r="G43" s="3"/>
      <c r="H43" s="4"/>
      <c r="I43" s="1"/>
      <c r="J43" s="1"/>
      <c r="K43" s="5"/>
      <c r="L43" s="1"/>
      <c r="M43" s="1"/>
      <c r="N43" s="1"/>
      <c r="Q43" s="1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B44" s="2"/>
      <c r="C44" s="2"/>
      <c r="D44" s="2"/>
      <c r="E44" s="3"/>
      <c r="F44" s="3"/>
      <c r="G44" s="3"/>
      <c r="H44" s="4"/>
      <c r="I44" s="1"/>
      <c r="J44" s="1"/>
      <c r="K44" s="5"/>
      <c r="L44" s="1"/>
      <c r="M44" s="1"/>
      <c r="N44" s="1"/>
      <c r="Q44" s="1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B45" s="2"/>
      <c r="C45" s="2"/>
      <c r="D45" s="2"/>
      <c r="E45" s="3"/>
      <c r="F45" s="3"/>
      <c r="G45" s="3"/>
      <c r="H45" s="4"/>
      <c r="I45" s="1"/>
      <c r="J45" s="1"/>
      <c r="K45" s="5"/>
      <c r="L45" s="1"/>
      <c r="M45" s="1"/>
      <c r="N45" s="1"/>
      <c r="Q45" s="1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B46" s="2"/>
      <c r="C46" s="2"/>
      <c r="D46" s="2"/>
      <c r="E46" s="3"/>
      <c r="F46" s="3"/>
      <c r="G46" s="3"/>
      <c r="H46" s="4"/>
      <c r="I46" s="1"/>
      <c r="J46" s="1"/>
      <c r="K46" s="5"/>
      <c r="L46" s="1"/>
      <c r="M46" s="1"/>
      <c r="N46" s="1"/>
      <c r="Q46" s="1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B47" s="2"/>
      <c r="C47" s="2"/>
      <c r="D47" s="2"/>
      <c r="E47" s="3"/>
      <c r="F47" s="3"/>
      <c r="G47" s="3"/>
      <c r="H47" s="4"/>
      <c r="I47" s="1"/>
      <c r="J47" s="1"/>
      <c r="K47" s="5"/>
      <c r="L47" s="1"/>
      <c r="M47" s="1"/>
      <c r="N47" s="1"/>
      <c r="Q47" s="1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B48" s="2"/>
      <c r="C48" s="2"/>
      <c r="D48" s="2"/>
      <c r="E48" s="3"/>
      <c r="F48" s="3"/>
      <c r="G48" s="3"/>
      <c r="H48" s="4"/>
      <c r="I48" s="1"/>
      <c r="J48" s="1"/>
      <c r="K48" s="5"/>
      <c r="L48" s="1"/>
      <c r="M48" s="1"/>
      <c r="N48" s="1"/>
      <c r="Q48" s="1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B49" s="2"/>
      <c r="C49" s="2"/>
      <c r="D49" s="2"/>
      <c r="E49" s="3"/>
      <c r="F49" s="3"/>
      <c r="G49" s="3"/>
      <c r="H49" s="4"/>
      <c r="I49" s="1"/>
      <c r="J49" s="1"/>
      <c r="K49" s="5"/>
      <c r="L49" s="1"/>
      <c r="M49" s="1"/>
      <c r="N49" s="1"/>
      <c r="Q49" s="1"/>
      <c r="R49" s="0"/>
      <c r="S49" s="0"/>
      <c r="T49" s="0"/>
      <c r="U49" s="0"/>
      <c r="V49" s="0"/>
      <c r="W49" s="0"/>
    </row>
    <row r="53" customFormat="false" ht="12.75" hidden="false" customHeight="false" outlineLevel="0" collapsed="false">
      <c r="A53" s="0" t="s">
        <v>64</v>
      </c>
      <c r="Q53" s="1"/>
      <c r="T53" s="5"/>
      <c r="U53" s="75" t="s">
        <v>65</v>
      </c>
      <c r="V53" s="75"/>
      <c r="W53" s="75"/>
    </row>
    <row r="54" customFormat="false" ht="12.75" hidden="false" customHeight="false" outlineLevel="0" collapsed="false">
      <c r="A54" s="76" t="s">
        <v>66</v>
      </c>
      <c r="C54" s="0"/>
      <c r="D54" s="77"/>
      <c r="E54" s="78"/>
      <c r="F54" s="79"/>
      <c r="G54" s="79"/>
      <c r="H54" s="79"/>
      <c r="I54" s="79"/>
      <c r="J54" s="80"/>
      <c r="K54" s="80"/>
      <c r="L54" s="80"/>
      <c r="M54" s="80"/>
      <c r="Q54" s="1"/>
      <c r="T54" s="81" t="s">
        <v>67</v>
      </c>
      <c r="U54" s="81"/>
      <c r="V54" s="81"/>
      <c r="W54" s="81"/>
    </row>
  </sheetData>
  <mergeCells count="20">
    <mergeCell ref="A6:W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U11"/>
    <mergeCell ref="V9:V12"/>
    <mergeCell ref="W9:W12"/>
    <mergeCell ref="U53:W53"/>
    <mergeCell ref="T54:W5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10.28"/>
    <col collapsed="false" customWidth="true" hidden="false" outlineLevel="0" max="14" min="14" style="4" width="8.7"/>
    <col collapsed="false" customWidth="true" hidden="false" outlineLevel="0" max="16" min="15" style="1" width="5.71"/>
    <col collapsed="false" customWidth="true" hidden="false" outlineLevel="0" max="17" min="17" style="5" width="5.71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true" hidden="false" outlineLevel="0" max="25" min="20" style="1" width="5.71"/>
    <col collapsed="false" customWidth="true" hidden="false" outlineLevel="0" max="26" min="26" style="1" width="9.56"/>
    <col collapsed="false" customWidth="true" hidden="false" outlineLevel="0" max="27" min="27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4"/>
      <c r="S1" s="13"/>
      <c r="T1" s="13"/>
      <c r="U1" s="13"/>
      <c r="V1" s="13"/>
      <c r="W1" s="13"/>
      <c r="X1" s="13"/>
      <c r="Y1" s="12"/>
      <c r="Z1" s="13"/>
      <c r="AA1" s="15" t="s">
        <v>1</v>
      </c>
      <c r="AB1" s="13"/>
      <c r="AC1" s="13"/>
      <c r="AD1" s="13"/>
      <c r="AE1" s="13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2"/>
      <c r="P2" s="13"/>
      <c r="Q2" s="14"/>
      <c r="R2" s="14"/>
      <c r="S2" s="13"/>
      <c r="T2" s="13"/>
      <c r="U2" s="13"/>
      <c r="V2" s="13"/>
      <c r="W2" s="13"/>
      <c r="X2" s="13"/>
      <c r="Y2" s="12"/>
      <c r="Z2" s="13"/>
      <c r="AA2" s="15"/>
      <c r="AB2" s="13"/>
      <c r="AC2" s="13"/>
      <c r="AD2" s="13"/>
      <c r="AE2" s="13"/>
    </row>
    <row r="3" s="16" customFormat="true" ht="17.1" hidden="false" customHeight="true" outlineLevel="0" collapsed="false">
      <c r="A3" s="6" t="s">
        <v>3</v>
      </c>
      <c r="C3" s="17"/>
      <c r="D3" s="17"/>
      <c r="E3" s="18"/>
      <c r="F3" s="8"/>
      <c r="G3" s="9"/>
      <c r="H3" s="9"/>
      <c r="I3" s="9"/>
      <c r="K3" s="19"/>
      <c r="L3" s="19"/>
      <c r="M3" s="19"/>
      <c r="N3" s="20"/>
      <c r="O3" s="21"/>
      <c r="P3" s="22"/>
      <c r="Q3" s="22"/>
      <c r="R3" s="22"/>
      <c r="S3" s="22"/>
      <c r="T3" s="22"/>
      <c r="U3" s="22"/>
      <c r="V3" s="22"/>
      <c r="W3" s="22"/>
      <c r="X3" s="23"/>
      <c r="Y3" s="21"/>
      <c r="Z3" s="22"/>
      <c r="AA3" s="13"/>
      <c r="AB3" s="13"/>
      <c r="AC3" s="13"/>
      <c r="AD3" s="13"/>
      <c r="AE3" s="13"/>
    </row>
    <row r="4" s="7" customFormat="true" ht="12.75" hidden="false" customHeight="true" outlineLevel="0" collapsed="false">
      <c r="C4" s="13"/>
      <c r="D4" s="13"/>
      <c r="E4" s="13"/>
      <c r="F4" s="13"/>
      <c r="G4" s="24"/>
      <c r="H4" s="24"/>
      <c r="I4" s="24"/>
      <c r="K4" s="25"/>
      <c r="L4" s="25"/>
      <c r="M4" s="25"/>
      <c r="N4" s="26"/>
      <c r="O4" s="27"/>
      <c r="P4" s="13"/>
      <c r="Q4" s="13"/>
      <c r="R4" s="28"/>
      <c r="S4" s="13"/>
      <c r="T4" s="13"/>
      <c r="U4" s="13"/>
      <c r="V4" s="13"/>
      <c r="W4" s="13"/>
      <c r="X4" s="29"/>
      <c r="Y4" s="27"/>
      <c r="Z4" s="13"/>
      <c r="AA4" s="13"/>
      <c r="AB4" s="13"/>
      <c r="AC4" s="13"/>
      <c r="AD4" s="13"/>
      <c r="AE4" s="13"/>
    </row>
    <row r="5" s="7" customFormat="true" ht="12.75" hidden="false" customHeight="true" outlineLevel="0" collapsed="false">
      <c r="C5" s="13"/>
      <c r="D5" s="13"/>
      <c r="E5" s="13"/>
      <c r="F5" s="30"/>
      <c r="G5" s="31"/>
      <c r="H5" s="31"/>
      <c r="I5" s="31"/>
      <c r="J5" s="31"/>
      <c r="K5" s="30"/>
      <c r="L5" s="30"/>
      <c r="M5" s="30"/>
      <c r="N5" s="32"/>
      <c r="O5" s="30"/>
      <c r="P5" s="13"/>
      <c r="Q5" s="30"/>
      <c r="R5" s="13"/>
      <c r="S5" s="13"/>
      <c r="T5" s="13"/>
      <c r="U5" s="13"/>
      <c r="V5" s="13"/>
      <c r="W5" s="13"/>
      <c r="X5" s="30"/>
      <c r="Y5" s="30"/>
      <c r="Z5" s="13"/>
      <c r="AA5" s="13"/>
    </row>
    <row r="6" s="7" customFormat="true" ht="18" hidden="false" customHeight="tru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s="7" customFormat="true" ht="12.75" hidden="false" customHeight="true" outlineLevel="0" collapsed="false">
      <c r="C7" s="13"/>
      <c r="D7" s="13"/>
      <c r="E7" s="13"/>
      <c r="F7" s="30"/>
      <c r="G7" s="31"/>
      <c r="H7" s="31"/>
      <c r="I7" s="31"/>
      <c r="J7" s="31"/>
      <c r="K7" s="30"/>
      <c r="L7" s="30"/>
      <c r="M7" s="30"/>
      <c r="N7" s="32"/>
      <c r="O7" s="30"/>
      <c r="P7" s="13"/>
      <c r="Q7" s="30"/>
      <c r="R7" s="13"/>
      <c r="S7" s="13"/>
      <c r="T7" s="13"/>
      <c r="U7" s="13"/>
      <c r="V7" s="13"/>
      <c r="W7" s="13"/>
      <c r="X7" s="30"/>
      <c r="Y7" s="30"/>
      <c r="Z7" s="13"/>
      <c r="AA7" s="13"/>
    </row>
    <row r="8" s="7" customFormat="true" ht="12.75" hidden="false" customHeight="true" outlineLevel="0" collapsed="false">
      <c r="C8" s="34"/>
      <c r="D8" s="34"/>
      <c r="E8" s="34"/>
      <c r="F8" s="34"/>
      <c r="G8" s="35"/>
      <c r="H8" s="35"/>
      <c r="I8" s="35"/>
      <c r="J8" s="36"/>
      <c r="K8" s="37"/>
      <c r="L8" s="37"/>
      <c r="M8" s="37"/>
      <c r="N8" s="38"/>
      <c r="O8" s="39"/>
      <c r="P8" s="40"/>
      <c r="Q8" s="41"/>
      <c r="R8" s="41"/>
      <c r="S8" s="41"/>
      <c r="T8" s="40"/>
      <c r="U8" s="40"/>
      <c r="V8" s="40"/>
      <c r="W8" s="40"/>
      <c r="X8" s="42"/>
      <c r="Y8" s="39"/>
      <c r="Z8" s="40"/>
      <c r="AA8" s="40"/>
      <c r="AB8" s="43"/>
      <c r="AC8" s="43"/>
      <c r="AD8" s="43"/>
    </row>
    <row r="9" customFormat="false" ht="12.75" hidden="false" customHeight="tru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5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7"/>
      <c r="L9" s="47"/>
      <c r="M9" s="47"/>
      <c r="N9" s="46" t="s">
        <v>15</v>
      </c>
      <c r="O9" s="48" t="s">
        <v>16</v>
      </c>
      <c r="P9" s="48"/>
      <c r="Q9" s="49" t="s">
        <v>17</v>
      </c>
      <c r="R9" s="49"/>
      <c r="S9" s="49" t="s">
        <v>18</v>
      </c>
      <c r="T9" s="49" t="s">
        <v>98</v>
      </c>
      <c r="U9" s="49"/>
      <c r="V9" s="49" t="s">
        <v>99</v>
      </c>
      <c r="W9" s="49"/>
      <c r="X9" s="49" t="s">
        <v>100</v>
      </c>
      <c r="Y9" s="49"/>
      <c r="Z9" s="44" t="s">
        <v>20</v>
      </c>
      <c r="AA9" s="50" t="s">
        <v>21</v>
      </c>
      <c r="AB9" s="43"/>
      <c r="AC9" s="43"/>
      <c r="AD9" s="7"/>
      <c r="AE9" s="7"/>
      <c r="AF9" s="7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5"/>
      <c r="G10" s="46"/>
      <c r="H10" s="46"/>
      <c r="I10" s="46"/>
      <c r="J10" s="46"/>
      <c r="K10" s="47"/>
      <c r="L10" s="47"/>
      <c r="M10" s="47"/>
      <c r="N10" s="46"/>
      <c r="O10" s="4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4"/>
      <c r="AA10" s="50"/>
      <c r="AB10" s="43"/>
      <c r="AC10" s="43"/>
      <c r="AD10" s="7"/>
      <c r="AE10" s="7"/>
      <c r="AF10" s="7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5"/>
      <c r="G11" s="46"/>
      <c r="H11" s="46"/>
      <c r="I11" s="46"/>
      <c r="J11" s="46"/>
      <c r="K11" s="47"/>
      <c r="L11" s="47"/>
      <c r="M11" s="47"/>
      <c r="N11" s="46"/>
      <c r="O11" s="48"/>
      <c r="P11" s="48"/>
      <c r="Q11" s="49"/>
      <c r="R11" s="49"/>
      <c r="S11" s="49"/>
      <c r="T11" s="49"/>
      <c r="U11" s="49"/>
      <c r="V11" s="49"/>
      <c r="W11" s="49"/>
      <c r="X11" s="49"/>
      <c r="Y11" s="49"/>
      <c r="Z11" s="44"/>
      <c r="AA11" s="50"/>
      <c r="AB11" s="43"/>
      <c r="AC11" s="43"/>
      <c r="AD11" s="7"/>
      <c r="AE11" s="7"/>
      <c r="AF11" s="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5"/>
      <c r="G12" s="46"/>
      <c r="H12" s="46"/>
      <c r="I12" s="46"/>
      <c r="J12" s="46"/>
      <c r="K12" s="47"/>
      <c r="L12" s="47"/>
      <c r="M12" s="47"/>
      <c r="N12" s="46"/>
      <c r="O12" s="51" t="s">
        <v>22</v>
      </c>
      <c r="P12" s="51" t="s">
        <v>23</v>
      </c>
      <c r="Q12" s="51" t="s">
        <v>22</v>
      </c>
      <c r="R12" s="51" t="s">
        <v>23</v>
      </c>
      <c r="S12" s="51" t="s">
        <v>22</v>
      </c>
      <c r="T12" s="51" t="s">
        <v>22</v>
      </c>
      <c r="U12" s="51" t="s">
        <v>23</v>
      </c>
      <c r="V12" s="51" t="s">
        <v>22</v>
      </c>
      <c r="W12" s="51" t="s">
        <v>23</v>
      </c>
      <c r="X12" s="51" t="s">
        <v>22</v>
      </c>
      <c r="Y12" s="51" t="s">
        <v>23</v>
      </c>
      <c r="Z12" s="44"/>
      <c r="AA12" s="50"/>
      <c r="AB12" s="43"/>
      <c r="AC12" s="43"/>
      <c r="AD12" s="7"/>
      <c r="AE12" s="7"/>
      <c r="AF12" s="7"/>
    </row>
    <row r="13" customFormat="false" ht="12.75" hidden="false" customHeight="false" outlineLevel="0" collapsed="false">
      <c r="A13" s="52" t="n">
        <v>1</v>
      </c>
      <c r="B13" s="53" t="n">
        <v>14</v>
      </c>
      <c r="C13" s="54" t="s">
        <v>101</v>
      </c>
      <c r="D13" s="55" t="s">
        <v>102</v>
      </c>
      <c r="E13" s="56" t="s">
        <v>42</v>
      </c>
      <c r="F13" s="57" t="n">
        <v>500</v>
      </c>
      <c r="G13" s="58" t="n">
        <v>0.389583333333333</v>
      </c>
      <c r="H13" s="59" t="n">
        <v>0.432928240740741</v>
      </c>
      <c r="I13" s="60" t="n">
        <v>0.00138888888888889</v>
      </c>
      <c r="J13" s="61" t="n">
        <f aca="false">H13-G13-I13</f>
        <v>0.0419560185185185</v>
      </c>
      <c r="K13" s="62" t="n">
        <f aca="false">HOUR(J13)</f>
        <v>1</v>
      </c>
      <c r="L13" s="62" t="n">
        <f aca="false">MINUTE(J13)</f>
        <v>0</v>
      </c>
      <c r="M13" s="62" t="n">
        <f aca="false">SECOND(J13)</f>
        <v>25</v>
      </c>
      <c r="N13" s="63" t="n">
        <f aca="false">+(K13*60+L13+(M13/60))*2</f>
        <v>120.833333333333</v>
      </c>
      <c r="O13" s="64" t="n">
        <v>0</v>
      </c>
      <c r="P13" s="64" t="n">
        <v>13.45</v>
      </c>
      <c r="Q13" s="64" t="n">
        <v>0</v>
      </c>
      <c r="R13" s="65" t="n">
        <v>46.5</v>
      </c>
      <c r="S13" s="64" t="n">
        <v>0</v>
      </c>
      <c r="T13" s="64" t="n">
        <v>0</v>
      </c>
      <c r="U13" s="64" t="n">
        <v>34.05</v>
      </c>
      <c r="V13" s="64" t="n">
        <v>0</v>
      </c>
      <c r="W13" s="64" t="n">
        <v>13.4</v>
      </c>
      <c r="X13" s="64" t="n">
        <v>0</v>
      </c>
      <c r="Y13" s="64" t="n">
        <v>15.12</v>
      </c>
      <c r="Z13" s="66" t="n">
        <f aca="false">+SUM(N13:Y13)</f>
        <v>243.353333333333</v>
      </c>
      <c r="AA13" s="67" t="n">
        <f aca="false">F13-Z13</f>
        <v>256.646666666667</v>
      </c>
      <c r="AB13" s="43"/>
      <c r="AC13" s="43"/>
      <c r="AD13" s="7"/>
      <c r="AE13" s="7"/>
      <c r="AF13" s="7"/>
    </row>
    <row r="14" customFormat="false" ht="12.75" hidden="false" customHeight="false" outlineLevel="0" collapsed="false">
      <c r="A14" s="68" t="n">
        <v>2</v>
      </c>
      <c r="B14" s="53" t="n">
        <v>20</v>
      </c>
      <c r="C14" s="54" t="s">
        <v>103</v>
      </c>
      <c r="D14" s="55" t="s">
        <v>104</v>
      </c>
      <c r="E14" s="84" t="s">
        <v>32</v>
      </c>
      <c r="F14" s="69" t="n">
        <v>500</v>
      </c>
      <c r="G14" s="58" t="n">
        <v>0.4</v>
      </c>
      <c r="H14" s="59" t="n">
        <v>0.452662037037037</v>
      </c>
      <c r="I14" s="60" t="n">
        <v>0</v>
      </c>
      <c r="J14" s="70" t="n">
        <f aca="false">H14-G14-I14</f>
        <v>0.0526620370370371</v>
      </c>
      <c r="K14" s="71" t="n">
        <f aca="false">HOUR(J14)</f>
        <v>1</v>
      </c>
      <c r="L14" s="71" t="n">
        <f aca="false">MINUTE(J14)</f>
        <v>15</v>
      </c>
      <c r="M14" s="71" t="n">
        <f aca="false">SECOND(J14)</f>
        <v>50</v>
      </c>
      <c r="N14" s="72" t="n">
        <f aca="false">(((K14*3600)+(L14*60)+M14)*2)/60</f>
        <v>151.666666666667</v>
      </c>
      <c r="O14" s="64" t="n">
        <v>0</v>
      </c>
      <c r="P14" s="64" t="n">
        <v>16.3</v>
      </c>
      <c r="Q14" s="64" t="n">
        <v>0</v>
      </c>
      <c r="R14" s="65" t="n">
        <v>42.4</v>
      </c>
      <c r="S14" s="64" t="n">
        <v>0</v>
      </c>
      <c r="T14" s="64" t="n">
        <v>10</v>
      </c>
      <c r="U14" s="64" t="n">
        <v>31.21</v>
      </c>
      <c r="V14" s="64" t="n">
        <v>0</v>
      </c>
      <c r="W14" s="64" t="n">
        <v>12.44</v>
      </c>
      <c r="X14" s="64" t="n">
        <v>0</v>
      </c>
      <c r="Y14" s="64" t="n">
        <v>14.17</v>
      </c>
      <c r="Z14" s="69" t="n">
        <f aca="false">+SUM(N14:Y14)</f>
        <v>278.186666666667</v>
      </c>
      <c r="AA14" s="73" t="n">
        <f aca="false">F14-Z14</f>
        <v>221.813333333333</v>
      </c>
      <c r="AB14" s="43"/>
      <c r="AC14" s="43"/>
      <c r="AD14" s="7"/>
      <c r="AE14" s="7"/>
      <c r="AF14" s="7"/>
    </row>
    <row r="15" customFormat="false" ht="12.75" hidden="false" customHeight="false" outlineLevel="0" collapsed="false">
      <c r="A15" s="68" t="n">
        <v>3</v>
      </c>
      <c r="B15" s="53" t="n">
        <v>68</v>
      </c>
      <c r="C15" s="54" t="s">
        <v>89</v>
      </c>
      <c r="D15" s="55" t="s">
        <v>105</v>
      </c>
      <c r="E15" s="56" t="s">
        <v>52</v>
      </c>
      <c r="F15" s="69" t="n">
        <v>500</v>
      </c>
      <c r="G15" s="58" t="n">
        <v>0.468055555555556</v>
      </c>
      <c r="H15" s="59" t="n">
        <v>0.520486111111111</v>
      </c>
      <c r="I15" s="60" t="n">
        <v>0.000694444444444445</v>
      </c>
      <c r="J15" s="70" t="n">
        <f aca="false">H15-G15-I15</f>
        <v>0.0517361111111112</v>
      </c>
      <c r="K15" s="71" t="n">
        <f aca="false">HOUR(J15)</f>
        <v>1</v>
      </c>
      <c r="L15" s="71" t="n">
        <f aca="false">MINUTE(J15)</f>
        <v>14</v>
      </c>
      <c r="M15" s="71" t="n">
        <f aca="false">SECOND(J15)</f>
        <v>30</v>
      </c>
      <c r="N15" s="72" t="n">
        <f aca="false">(((K15*3600)+(L15*60)+M15)*2)/60</f>
        <v>149</v>
      </c>
      <c r="O15" s="64" t="n">
        <v>0</v>
      </c>
      <c r="P15" s="64" t="n">
        <v>21.1</v>
      </c>
      <c r="Q15" s="64" t="n">
        <v>0</v>
      </c>
      <c r="R15" s="65" t="n">
        <v>47.7</v>
      </c>
      <c r="S15" s="64" t="n">
        <v>0</v>
      </c>
      <c r="T15" s="64" t="n">
        <v>0</v>
      </c>
      <c r="U15" s="64" t="n">
        <v>31.45</v>
      </c>
      <c r="V15" s="64" t="n">
        <v>0</v>
      </c>
      <c r="W15" s="64" t="n">
        <v>13.86</v>
      </c>
      <c r="X15" s="64" t="n">
        <v>0</v>
      </c>
      <c r="Y15" s="64" t="n">
        <v>16.68</v>
      </c>
      <c r="Z15" s="69" t="n">
        <f aca="false">+SUM(N15:Y15)</f>
        <v>279.79</v>
      </c>
      <c r="AA15" s="73" t="n">
        <f aca="false">F15-Z15</f>
        <v>220.21</v>
      </c>
      <c r="AB15" s="43"/>
      <c r="AC15" s="43"/>
      <c r="AD15" s="7"/>
      <c r="AE15" s="7"/>
      <c r="AF15" s="7"/>
    </row>
    <row r="16" customFormat="false" ht="12.75" hidden="false" customHeight="false" outlineLevel="0" collapsed="false">
      <c r="A16" s="68" t="n">
        <v>4</v>
      </c>
      <c r="B16" s="53" t="n">
        <v>48</v>
      </c>
      <c r="C16" s="54" t="s">
        <v>53</v>
      </c>
      <c r="D16" s="55" t="s">
        <v>106</v>
      </c>
      <c r="E16" s="84" t="s">
        <v>35</v>
      </c>
      <c r="F16" s="69" t="n">
        <v>500</v>
      </c>
      <c r="G16" s="58" t="n">
        <v>0.440277777777778</v>
      </c>
      <c r="H16" s="59" t="n">
        <v>0.505520833333333</v>
      </c>
      <c r="I16" s="60" t="n">
        <v>0.00347222222222222</v>
      </c>
      <c r="J16" s="70" t="n">
        <f aca="false">H16-G16-I16</f>
        <v>0.0617708333333333</v>
      </c>
      <c r="K16" s="71" t="n">
        <f aca="false">HOUR(J16)</f>
        <v>1</v>
      </c>
      <c r="L16" s="71" t="n">
        <f aca="false">MINUTE(J16)</f>
        <v>28</v>
      </c>
      <c r="M16" s="71" t="n">
        <f aca="false">SECOND(J16)</f>
        <v>57</v>
      </c>
      <c r="N16" s="72" t="n">
        <f aca="false">(((K16*3600)+(L16*60)+M16)*2)/60</f>
        <v>177.9</v>
      </c>
      <c r="O16" s="64" t="n">
        <v>0</v>
      </c>
      <c r="P16" s="64" t="n">
        <v>16.46</v>
      </c>
      <c r="Q16" s="64" t="n">
        <v>0</v>
      </c>
      <c r="R16" s="65" t="n">
        <v>40.38</v>
      </c>
      <c r="S16" s="64" t="n">
        <v>0</v>
      </c>
      <c r="T16" s="64" t="n">
        <v>0</v>
      </c>
      <c r="U16" s="64" t="n">
        <v>46.03</v>
      </c>
      <c r="V16" s="64" t="n">
        <v>0</v>
      </c>
      <c r="W16" s="64" t="n">
        <v>12.6</v>
      </c>
      <c r="X16" s="64" t="n">
        <v>6</v>
      </c>
      <c r="Y16" s="64" t="n">
        <v>15.28</v>
      </c>
      <c r="Z16" s="69" t="n">
        <f aca="false">+SUM(N16:Y16)</f>
        <v>314.65</v>
      </c>
      <c r="AA16" s="73" t="n">
        <f aca="false">F16-Z16</f>
        <v>185.35</v>
      </c>
      <c r="AB16" s="43"/>
      <c r="AC16" s="43"/>
      <c r="AD16" s="7"/>
      <c r="AE16" s="7"/>
      <c r="AF16" s="7"/>
    </row>
    <row r="17" s="7" customFormat="true" ht="12.75" hidden="false" customHeight="false" outlineLevel="0" collapsed="false">
      <c r="A17" s="68" t="n">
        <v>5</v>
      </c>
      <c r="B17" s="53" t="n">
        <v>22</v>
      </c>
      <c r="C17" s="54" t="s">
        <v>40</v>
      </c>
      <c r="D17" s="55" t="s">
        <v>107</v>
      </c>
      <c r="E17" s="84" t="s">
        <v>42</v>
      </c>
      <c r="F17" s="69" t="n">
        <v>500</v>
      </c>
      <c r="G17" s="58" t="n">
        <v>0.402777777777778</v>
      </c>
      <c r="H17" s="59" t="n">
        <v>0.481828703703704</v>
      </c>
      <c r="I17" s="60" t="n">
        <v>0.00694444444444444</v>
      </c>
      <c r="J17" s="70" t="n">
        <f aca="false">H17-G17-I17</f>
        <v>0.0721064814814815</v>
      </c>
      <c r="K17" s="71" t="n">
        <f aca="false">HOUR(J17)</f>
        <v>1</v>
      </c>
      <c r="L17" s="71" t="n">
        <f aca="false">MINUTE(J17)</f>
        <v>43</v>
      </c>
      <c r="M17" s="71" t="n">
        <f aca="false">SECOND(J17)</f>
        <v>50</v>
      </c>
      <c r="N17" s="72" t="n">
        <f aca="false">(((K17*3600)+(L17*60)+M17)*2)/60</f>
        <v>207.666666666667</v>
      </c>
      <c r="O17" s="64" t="n">
        <v>0</v>
      </c>
      <c r="P17" s="64" t="n">
        <v>14.35</v>
      </c>
      <c r="Q17" s="64" t="n">
        <v>0</v>
      </c>
      <c r="R17" s="65" t="n">
        <v>39</v>
      </c>
      <c r="S17" s="64" t="n">
        <v>0</v>
      </c>
      <c r="T17" s="64" t="n">
        <v>0</v>
      </c>
      <c r="U17" s="64" t="n">
        <v>31</v>
      </c>
      <c r="V17" s="64" t="n">
        <v>0</v>
      </c>
      <c r="W17" s="64" t="n">
        <v>11.16</v>
      </c>
      <c r="X17" s="64" t="n">
        <v>0</v>
      </c>
      <c r="Y17" s="64" t="n">
        <v>12.95</v>
      </c>
      <c r="Z17" s="69" t="n">
        <f aca="false">+SUM(N17:Y17)</f>
        <v>316.126666666667</v>
      </c>
      <c r="AA17" s="73" t="n">
        <f aca="false">F17-Z17</f>
        <v>183.873333333333</v>
      </c>
      <c r="AB17" s="43"/>
      <c r="AC17" s="43"/>
    </row>
    <row r="18" s="7" customFormat="true" ht="12.75" hidden="false" customHeight="false" outlineLevel="0" collapsed="false">
      <c r="A18" s="68" t="n">
        <v>6</v>
      </c>
      <c r="B18" s="53" t="n">
        <v>52</v>
      </c>
      <c r="C18" s="54" t="s">
        <v>45</v>
      </c>
      <c r="D18" s="55" t="s">
        <v>108</v>
      </c>
      <c r="E18" s="84" t="s">
        <v>45</v>
      </c>
      <c r="F18" s="69" t="n">
        <v>500</v>
      </c>
      <c r="G18" s="58" t="n">
        <v>0.445833333333333</v>
      </c>
      <c r="H18" s="59" t="n">
        <v>0.510648148148148</v>
      </c>
      <c r="I18" s="60" t="n">
        <v>0.00381944444444444</v>
      </c>
      <c r="J18" s="70" t="n">
        <f aca="false">H18-G18-I18</f>
        <v>0.0609953703703704</v>
      </c>
      <c r="K18" s="71" t="n">
        <f aca="false">HOUR(J18)</f>
        <v>1</v>
      </c>
      <c r="L18" s="71" t="n">
        <f aca="false">MINUTE(J18)</f>
        <v>27</v>
      </c>
      <c r="M18" s="71" t="n">
        <f aca="false">SECOND(J18)</f>
        <v>50</v>
      </c>
      <c r="N18" s="72" t="n">
        <f aca="false">(((K18*3600)+(L18*60)+M18)*2)/60</f>
        <v>175.666666666667</v>
      </c>
      <c r="O18" s="64" t="n">
        <v>10</v>
      </c>
      <c r="P18" s="64" t="n">
        <v>13.98</v>
      </c>
      <c r="Q18" s="64" t="n">
        <v>0</v>
      </c>
      <c r="R18" s="65" t="n">
        <v>43.8</v>
      </c>
      <c r="S18" s="64" t="n">
        <v>0</v>
      </c>
      <c r="T18" s="64" t="n">
        <v>10</v>
      </c>
      <c r="U18" s="64" t="n">
        <v>39.05</v>
      </c>
      <c r="V18" s="64" t="n">
        <v>0</v>
      </c>
      <c r="W18" s="64" t="n">
        <v>10.91</v>
      </c>
      <c r="X18" s="64" t="n">
        <v>0</v>
      </c>
      <c r="Y18" s="64" t="n">
        <v>15.16</v>
      </c>
      <c r="Z18" s="69" t="n">
        <f aca="false">+SUM(N18:Y18)</f>
        <v>318.566666666667</v>
      </c>
      <c r="AA18" s="73" t="n">
        <f aca="false">F18-Z18</f>
        <v>181.433333333333</v>
      </c>
      <c r="AB18" s="43"/>
      <c r="AC18" s="74"/>
    </row>
    <row r="19" s="7" customFormat="true" ht="12.75" hidden="false" customHeight="false" outlineLevel="0" collapsed="false">
      <c r="A19" s="68" t="n">
        <v>7</v>
      </c>
      <c r="B19" s="53" t="n">
        <v>44</v>
      </c>
      <c r="C19" s="54" t="s">
        <v>43</v>
      </c>
      <c r="D19" s="55" t="s">
        <v>109</v>
      </c>
      <c r="E19" s="84" t="s">
        <v>45</v>
      </c>
      <c r="F19" s="69" t="n">
        <v>500</v>
      </c>
      <c r="G19" s="58" t="n">
        <v>0.434722222222222</v>
      </c>
      <c r="H19" s="59" t="n">
        <v>0.501967592592593</v>
      </c>
      <c r="I19" s="60" t="n">
        <v>0.00542824074074074</v>
      </c>
      <c r="J19" s="70" t="n">
        <f aca="false">H19-G19-I19</f>
        <v>0.0618171296296296</v>
      </c>
      <c r="K19" s="71" t="n">
        <f aca="false">HOUR(J19)</f>
        <v>1</v>
      </c>
      <c r="L19" s="71" t="n">
        <f aca="false">MINUTE(J19)</f>
        <v>29</v>
      </c>
      <c r="M19" s="71" t="n">
        <f aca="false">SECOND(J19)</f>
        <v>1</v>
      </c>
      <c r="N19" s="72" t="n">
        <f aca="false">(((K19*3600)+(L19*60)+M19)*2)/60</f>
        <v>178.033333333333</v>
      </c>
      <c r="O19" s="64" t="n">
        <v>5</v>
      </c>
      <c r="P19" s="64" t="n">
        <v>17.52</v>
      </c>
      <c r="Q19" s="64" t="n">
        <v>0</v>
      </c>
      <c r="R19" s="65" t="n">
        <v>40.7</v>
      </c>
      <c r="S19" s="64" t="n">
        <v>0</v>
      </c>
      <c r="T19" s="64" t="n">
        <v>10</v>
      </c>
      <c r="U19" s="64" t="n">
        <v>37.54</v>
      </c>
      <c r="V19" s="64" t="n">
        <v>0</v>
      </c>
      <c r="W19" s="64" t="n">
        <v>13.28</v>
      </c>
      <c r="X19" s="64" t="n">
        <v>5</v>
      </c>
      <c r="Y19" s="64" t="n">
        <v>16.15</v>
      </c>
      <c r="Z19" s="69" t="n">
        <f aca="false">+SUM(N19:Y19)</f>
        <v>323.223333333333</v>
      </c>
      <c r="AA19" s="73" t="n">
        <f aca="false">F19-Z19</f>
        <v>176.776666666667</v>
      </c>
      <c r="AB19" s="43"/>
      <c r="AC19" s="43"/>
    </row>
    <row r="20" s="7" customFormat="true" ht="12.75" hidden="false" customHeight="false" outlineLevel="0" collapsed="false">
      <c r="A20" s="68" t="n">
        <v>8</v>
      </c>
      <c r="B20" s="53" t="n">
        <v>36</v>
      </c>
      <c r="C20" s="54" t="s">
        <v>33</v>
      </c>
      <c r="D20" s="55" t="s">
        <v>110</v>
      </c>
      <c r="E20" s="84" t="s">
        <v>35</v>
      </c>
      <c r="F20" s="69" t="n">
        <v>500</v>
      </c>
      <c r="G20" s="58" t="n">
        <v>0.423611111111111</v>
      </c>
      <c r="H20" s="59" t="n">
        <v>0.496527777777778</v>
      </c>
      <c r="I20" s="60" t="n">
        <v>0.00717592592592593</v>
      </c>
      <c r="J20" s="70" t="n">
        <f aca="false">H20-G20-I20</f>
        <v>0.0657407407407407</v>
      </c>
      <c r="K20" s="71" t="n">
        <f aca="false">HOUR(J20)</f>
        <v>1</v>
      </c>
      <c r="L20" s="71" t="n">
        <f aca="false">MINUTE(J20)</f>
        <v>34</v>
      </c>
      <c r="M20" s="71" t="n">
        <f aca="false">SECOND(J20)</f>
        <v>40</v>
      </c>
      <c r="N20" s="72" t="n">
        <f aca="false">(((K20*3600)+(L20*60)+M20)*2)/60</f>
        <v>189.333333333333</v>
      </c>
      <c r="O20" s="64" t="n">
        <v>0</v>
      </c>
      <c r="P20" s="64" t="n">
        <v>19.63</v>
      </c>
      <c r="Q20" s="64" t="n">
        <v>0</v>
      </c>
      <c r="R20" s="65" t="n">
        <v>42.3</v>
      </c>
      <c r="S20" s="64" t="n">
        <v>0</v>
      </c>
      <c r="T20" s="64" t="n">
        <v>0</v>
      </c>
      <c r="U20" s="64" t="n">
        <v>42.04</v>
      </c>
      <c r="V20" s="64" t="n">
        <v>0</v>
      </c>
      <c r="W20" s="64" t="n">
        <v>16.08</v>
      </c>
      <c r="X20" s="64" t="n">
        <v>0</v>
      </c>
      <c r="Y20" s="64" t="n">
        <v>15.18</v>
      </c>
      <c r="Z20" s="69" t="n">
        <f aca="false">+SUM(N20:Y20)</f>
        <v>324.563333333333</v>
      </c>
      <c r="AA20" s="73" t="n">
        <f aca="false">F20-Z20</f>
        <v>175.436666666667</v>
      </c>
      <c r="AB20" s="43"/>
      <c r="AC20" s="43"/>
    </row>
    <row r="21" s="7" customFormat="true" ht="12.75" hidden="false" customHeight="false" outlineLevel="0" collapsed="false">
      <c r="A21" s="68" t="n">
        <v>9</v>
      </c>
      <c r="B21" s="53" t="n">
        <v>12</v>
      </c>
      <c r="C21" s="54" t="s">
        <v>38</v>
      </c>
      <c r="D21" s="55" t="s">
        <v>111</v>
      </c>
      <c r="E21" s="84" t="s">
        <v>32</v>
      </c>
      <c r="F21" s="69" t="n">
        <v>500</v>
      </c>
      <c r="G21" s="58" t="n">
        <v>0.386805555555556</v>
      </c>
      <c r="H21" s="59" t="n">
        <v>0.467071759259259</v>
      </c>
      <c r="I21" s="60" t="n">
        <v>0.000972222222222222</v>
      </c>
      <c r="J21" s="70" t="n">
        <f aca="false">H21-G21-I21</f>
        <v>0.0792939814814815</v>
      </c>
      <c r="K21" s="71" t="n">
        <f aca="false">HOUR(J21)</f>
        <v>1</v>
      </c>
      <c r="L21" s="71" t="n">
        <f aca="false">MINUTE(J21)</f>
        <v>54</v>
      </c>
      <c r="M21" s="71" t="n">
        <f aca="false">SECOND(J21)</f>
        <v>11</v>
      </c>
      <c r="N21" s="72" t="n">
        <f aca="false">+(K21*60+L21+(M21/60))*2</f>
        <v>228.366666666667</v>
      </c>
      <c r="O21" s="64" t="n">
        <v>0</v>
      </c>
      <c r="P21" s="64" t="n">
        <v>14.05</v>
      </c>
      <c r="Q21" s="64" t="n">
        <v>0</v>
      </c>
      <c r="R21" s="65" t="n">
        <v>40.5</v>
      </c>
      <c r="S21" s="64" t="n">
        <v>0</v>
      </c>
      <c r="T21" s="64" t="n">
        <v>0</v>
      </c>
      <c r="U21" s="64" t="n">
        <v>28.2</v>
      </c>
      <c r="V21" s="64" t="n">
        <v>0</v>
      </c>
      <c r="W21" s="64" t="n">
        <v>11.38</v>
      </c>
      <c r="X21" s="64" t="n">
        <v>0</v>
      </c>
      <c r="Y21" s="64" t="n">
        <v>15.17</v>
      </c>
      <c r="Z21" s="69" t="n">
        <f aca="false">+SUM(N21:Y21)</f>
        <v>337.666666666667</v>
      </c>
      <c r="AA21" s="73" t="n">
        <f aca="false">F21-Z21</f>
        <v>162.333333333333</v>
      </c>
      <c r="AB21" s="43"/>
      <c r="AC21" s="43"/>
    </row>
    <row r="22" s="7" customFormat="true" ht="12.75" hidden="false" customHeight="false" outlineLevel="0" collapsed="false">
      <c r="A22" s="68" t="n">
        <v>10</v>
      </c>
      <c r="B22" s="53" t="n">
        <v>28</v>
      </c>
      <c r="C22" s="54" t="s">
        <v>112</v>
      </c>
      <c r="D22" s="55" t="s">
        <v>113</v>
      </c>
      <c r="E22" s="84" t="s">
        <v>29</v>
      </c>
      <c r="F22" s="69" t="n">
        <v>500</v>
      </c>
      <c r="G22" s="58" t="n">
        <v>0.4125</v>
      </c>
      <c r="H22" s="59" t="n">
        <v>0.4953125</v>
      </c>
      <c r="I22" s="60" t="n">
        <v>0.00972222222222222</v>
      </c>
      <c r="J22" s="70" t="n">
        <f aca="false">H22-G22-I22</f>
        <v>0.0730902777777777</v>
      </c>
      <c r="K22" s="71" t="n">
        <f aca="false">HOUR(J22)</f>
        <v>1</v>
      </c>
      <c r="L22" s="71" t="n">
        <f aca="false">MINUTE(J22)</f>
        <v>45</v>
      </c>
      <c r="M22" s="71" t="n">
        <f aca="false">SECOND(J22)</f>
        <v>15</v>
      </c>
      <c r="N22" s="72" t="n">
        <f aca="false">(((K22*3600)+(L22*60)+M22)*2)/60</f>
        <v>210.5</v>
      </c>
      <c r="O22" s="64" t="n">
        <v>0</v>
      </c>
      <c r="P22" s="64" t="n">
        <v>13.85</v>
      </c>
      <c r="Q22" s="64" t="n">
        <v>0</v>
      </c>
      <c r="R22" s="65" t="n">
        <v>40.2</v>
      </c>
      <c r="S22" s="64" t="n">
        <v>0</v>
      </c>
      <c r="T22" s="64" t="n">
        <v>10</v>
      </c>
      <c r="U22" s="64" t="n">
        <v>40.17</v>
      </c>
      <c r="V22" s="64" t="n">
        <v>0</v>
      </c>
      <c r="W22" s="64" t="n">
        <v>11.89</v>
      </c>
      <c r="X22" s="64" t="n">
        <v>0</v>
      </c>
      <c r="Y22" s="64" t="n">
        <v>13.88</v>
      </c>
      <c r="Z22" s="69" t="n">
        <f aca="false">+SUM(N22:Y22)</f>
        <v>340.49</v>
      </c>
      <c r="AA22" s="73" t="n">
        <f aca="false">F22-Z22</f>
        <v>159.51</v>
      </c>
      <c r="AB22" s="43"/>
      <c r="AC22" s="43"/>
    </row>
    <row r="23" s="7" customFormat="true" ht="12.75" hidden="false" customHeight="false" outlineLevel="0" collapsed="false">
      <c r="A23" s="68" t="n">
        <v>11</v>
      </c>
      <c r="B23" s="53" t="n">
        <v>32</v>
      </c>
      <c r="C23" s="54" t="s">
        <v>48</v>
      </c>
      <c r="D23" s="55" t="s">
        <v>114</v>
      </c>
      <c r="E23" s="84" t="s">
        <v>42</v>
      </c>
      <c r="F23" s="69" t="n">
        <v>500</v>
      </c>
      <c r="G23" s="58" t="n">
        <v>0.418055555555556</v>
      </c>
      <c r="H23" s="59" t="n">
        <v>0.495775462962963</v>
      </c>
      <c r="I23" s="60" t="n">
        <v>0.00393518518518519</v>
      </c>
      <c r="J23" s="70" t="n">
        <f aca="false">H23-G23-I23</f>
        <v>0.0737847222222222</v>
      </c>
      <c r="K23" s="71" t="n">
        <f aca="false">HOUR(J23)</f>
        <v>1</v>
      </c>
      <c r="L23" s="71" t="n">
        <f aca="false">MINUTE(J23)</f>
        <v>46</v>
      </c>
      <c r="M23" s="71" t="n">
        <f aca="false">SECOND(J23)</f>
        <v>15</v>
      </c>
      <c r="N23" s="72" t="n">
        <f aca="false">(((K23*3600)+(L23*60)+M23)*2)/60</f>
        <v>212.5</v>
      </c>
      <c r="O23" s="64" t="n">
        <v>0</v>
      </c>
      <c r="P23" s="64" t="n">
        <v>14.63</v>
      </c>
      <c r="Q23" s="64" t="n">
        <v>0</v>
      </c>
      <c r="R23" s="65" t="n">
        <v>49.9</v>
      </c>
      <c r="S23" s="64" t="n">
        <v>0</v>
      </c>
      <c r="T23" s="64" t="n">
        <v>0</v>
      </c>
      <c r="U23" s="64" t="n">
        <v>38.12</v>
      </c>
      <c r="V23" s="64" t="n">
        <v>0</v>
      </c>
      <c r="W23" s="64" t="n">
        <v>12.25</v>
      </c>
      <c r="X23" s="64" t="n">
        <v>0</v>
      </c>
      <c r="Y23" s="64" t="n">
        <v>13.43</v>
      </c>
      <c r="Z23" s="69" t="n">
        <f aca="false">+SUM(N23:Y23)</f>
        <v>340.83</v>
      </c>
      <c r="AA23" s="73" t="n">
        <f aca="false">F23-Z23</f>
        <v>159.17</v>
      </c>
      <c r="AB23" s="43"/>
      <c r="AC23" s="43"/>
    </row>
    <row r="24" s="7" customFormat="true" ht="12.75" hidden="false" customHeight="false" outlineLevel="0" collapsed="false">
      <c r="A24" s="68" t="n">
        <v>12</v>
      </c>
      <c r="B24" s="53" t="n">
        <v>64</v>
      </c>
      <c r="C24" s="54" t="s">
        <v>91</v>
      </c>
      <c r="D24" s="55" t="s">
        <v>115</v>
      </c>
      <c r="E24" s="84" t="s">
        <v>52</v>
      </c>
      <c r="F24" s="69" t="n">
        <v>500</v>
      </c>
      <c r="G24" s="58" t="n">
        <v>0.4625</v>
      </c>
      <c r="H24" s="59" t="n">
        <v>0.528356481481482</v>
      </c>
      <c r="I24" s="60" t="n">
        <v>0.00277777777777778</v>
      </c>
      <c r="J24" s="70" t="n">
        <f aca="false">H24-G24-I24</f>
        <v>0.0630787037037038</v>
      </c>
      <c r="K24" s="71" t="n">
        <f aca="false">HOUR(J24)</f>
        <v>1</v>
      </c>
      <c r="L24" s="71" t="n">
        <f aca="false">MINUTE(J24)</f>
        <v>30</v>
      </c>
      <c r="M24" s="71" t="n">
        <f aca="false">SECOND(J24)</f>
        <v>50</v>
      </c>
      <c r="N24" s="72" t="n">
        <f aca="false">(((K24*3600)+(L24*60)+M24)*2)/60</f>
        <v>181.666666666667</v>
      </c>
      <c r="O24" s="64" t="n">
        <v>10</v>
      </c>
      <c r="P24" s="64" t="n">
        <v>21.45</v>
      </c>
      <c r="Q24" s="64" t="n">
        <v>0</v>
      </c>
      <c r="R24" s="65" t="n">
        <v>49.2</v>
      </c>
      <c r="S24" s="64" t="n">
        <v>0</v>
      </c>
      <c r="T24" s="64" t="n">
        <v>0</v>
      </c>
      <c r="U24" s="64" t="n">
        <v>38.11</v>
      </c>
      <c r="V24" s="64" t="n">
        <v>0</v>
      </c>
      <c r="W24" s="64" t="n">
        <v>25.77</v>
      </c>
      <c r="X24" s="64" t="n">
        <v>0</v>
      </c>
      <c r="Y24" s="64" t="n">
        <v>15.51</v>
      </c>
      <c r="Z24" s="69" t="n">
        <f aca="false">+SUM(N24:Y24)</f>
        <v>341.706666666667</v>
      </c>
      <c r="AA24" s="73" t="n">
        <f aca="false">F24-Z24</f>
        <v>158.293333333333</v>
      </c>
      <c r="AB24" s="43"/>
      <c r="AC24" s="43"/>
    </row>
    <row r="25" s="7" customFormat="true" ht="12.75" hidden="false" customHeight="false" outlineLevel="0" collapsed="false">
      <c r="A25" s="68" t="n">
        <v>13</v>
      </c>
      <c r="B25" s="53" t="n">
        <v>40</v>
      </c>
      <c r="C25" s="54" t="s">
        <v>116</v>
      </c>
      <c r="D25" s="55" t="s">
        <v>117</v>
      </c>
      <c r="E25" s="84" t="s">
        <v>29</v>
      </c>
      <c r="F25" s="69" t="n">
        <v>500</v>
      </c>
      <c r="G25" s="58" t="n">
        <v>0.429166666666667</v>
      </c>
      <c r="H25" s="59" t="n">
        <v>0.508564814814815</v>
      </c>
      <c r="I25" s="60" t="n">
        <v>0.00104166666666667</v>
      </c>
      <c r="J25" s="70" t="n">
        <f aca="false">H25-G25-I25</f>
        <v>0.0783564814814815</v>
      </c>
      <c r="K25" s="71" t="n">
        <f aca="false">HOUR(J25)</f>
        <v>1</v>
      </c>
      <c r="L25" s="71" t="n">
        <f aca="false">MINUTE(J25)</f>
        <v>52</v>
      </c>
      <c r="M25" s="71" t="n">
        <f aca="false">SECOND(J25)</f>
        <v>50</v>
      </c>
      <c r="N25" s="72" t="n">
        <f aca="false">(((K25*3600)+(L25*60)+M25)*2)/60</f>
        <v>225.666666666667</v>
      </c>
      <c r="O25" s="64" t="n">
        <v>10</v>
      </c>
      <c r="P25" s="64" t="n">
        <v>16.96</v>
      </c>
      <c r="Q25" s="64" t="n">
        <v>0</v>
      </c>
      <c r="R25" s="65" t="n">
        <v>48</v>
      </c>
      <c r="S25" s="64" t="n">
        <v>2</v>
      </c>
      <c r="T25" s="64" t="n">
        <v>0</v>
      </c>
      <c r="U25" s="64" t="n">
        <v>46.77</v>
      </c>
      <c r="V25" s="64" t="n">
        <v>0</v>
      </c>
      <c r="W25" s="64" t="n">
        <v>17.18</v>
      </c>
      <c r="X25" s="64" t="n">
        <v>0</v>
      </c>
      <c r="Y25" s="64" t="n">
        <v>15.3</v>
      </c>
      <c r="Z25" s="69" t="n">
        <f aca="false">+SUM(N25:Y25)</f>
        <v>381.876666666667</v>
      </c>
      <c r="AA25" s="73" t="n">
        <f aca="false">F25-Z25</f>
        <v>118.123333333333</v>
      </c>
      <c r="AB25" s="43"/>
      <c r="AC25" s="43"/>
    </row>
    <row r="26" s="7" customFormat="true" ht="12.75" hidden="false" customHeight="false" outlineLevel="0" collapsed="false">
      <c r="A26" s="68" t="n">
        <v>14</v>
      </c>
      <c r="B26" s="53" t="n">
        <v>60</v>
      </c>
      <c r="C26" s="54" t="s">
        <v>24</v>
      </c>
      <c r="D26" s="55" t="s">
        <v>118</v>
      </c>
      <c r="E26" s="84" t="s">
        <v>26</v>
      </c>
      <c r="F26" s="69" t="n">
        <v>500</v>
      </c>
      <c r="G26" s="58" t="n">
        <v>0.456944444444444</v>
      </c>
      <c r="H26" s="59" t="n">
        <v>0.546875</v>
      </c>
      <c r="I26" s="60" t="n">
        <v>0.00138888888888889</v>
      </c>
      <c r="J26" s="70" t="n">
        <f aca="false">H26-G26-I26</f>
        <v>0.0885416666666667</v>
      </c>
      <c r="K26" s="71" t="n">
        <f aca="false">HOUR(J26)</f>
        <v>2</v>
      </c>
      <c r="L26" s="71" t="n">
        <f aca="false">MINUTE(J26)</f>
        <v>7</v>
      </c>
      <c r="M26" s="71" t="n">
        <f aca="false">SECOND(J26)</f>
        <v>30</v>
      </c>
      <c r="N26" s="72" t="n">
        <f aca="false">(((K26*3600)+(L26*60)+M26)*2)/60</f>
        <v>255</v>
      </c>
      <c r="O26" s="64" t="n">
        <v>10</v>
      </c>
      <c r="P26" s="64" t="n">
        <v>15</v>
      </c>
      <c r="Q26" s="64" t="n">
        <v>0</v>
      </c>
      <c r="R26" s="65" t="n">
        <v>45</v>
      </c>
      <c r="S26" s="64" t="n">
        <v>0</v>
      </c>
      <c r="T26" s="64" t="n">
        <v>10</v>
      </c>
      <c r="U26" s="64" t="n">
        <v>36.7</v>
      </c>
      <c r="V26" s="64" t="n">
        <v>0</v>
      </c>
      <c r="W26" s="64" t="n">
        <v>11.4</v>
      </c>
      <c r="X26" s="64" t="n">
        <v>0</v>
      </c>
      <c r="Y26" s="64" t="n">
        <v>13.78</v>
      </c>
      <c r="Z26" s="69" t="n">
        <f aca="false">+SUM(N26:Y26)</f>
        <v>396.88</v>
      </c>
      <c r="AA26" s="73" t="n">
        <f aca="false">F26-Z26</f>
        <v>103.12</v>
      </c>
      <c r="AB26" s="43"/>
      <c r="AC26" s="43"/>
    </row>
    <row r="27" s="7" customFormat="true" ht="12.75" hidden="false" customHeight="false" outlineLevel="0" collapsed="false">
      <c r="A27" s="68" t="n">
        <v>15</v>
      </c>
      <c r="B27" s="53" t="n">
        <v>56</v>
      </c>
      <c r="C27" s="54" t="s">
        <v>119</v>
      </c>
      <c r="D27" s="85" t="s">
        <v>120</v>
      </c>
      <c r="E27" s="84" t="s">
        <v>29</v>
      </c>
      <c r="F27" s="69" t="n">
        <v>500</v>
      </c>
      <c r="G27" s="58" t="n">
        <v>0.451388888888889</v>
      </c>
      <c r="H27" s="59" t="n">
        <v>0.55412037037037</v>
      </c>
      <c r="I27" s="60" t="n">
        <v>0.00381944444444444</v>
      </c>
      <c r="J27" s="70" t="n">
        <f aca="false">H27-G27-I27</f>
        <v>0.0989120370370371</v>
      </c>
      <c r="K27" s="71" t="n">
        <f aca="false">HOUR(J27)</f>
        <v>2</v>
      </c>
      <c r="L27" s="71" t="n">
        <f aca="false">MINUTE(J27)</f>
        <v>22</v>
      </c>
      <c r="M27" s="71" t="n">
        <f aca="false">SECOND(J27)</f>
        <v>26</v>
      </c>
      <c r="N27" s="72" t="n">
        <f aca="false">(((K27*3600)+(L27*60)+M27)*2)/60</f>
        <v>284.866666666667</v>
      </c>
      <c r="O27" s="64" t="n">
        <v>0</v>
      </c>
      <c r="P27" s="64" t="n">
        <v>16.02</v>
      </c>
      <c r="Q27" s="64" t="n">
        <v>0</v>
      </c>
      <c r="R27" s="65" t="n">
        <v>44.75</v>
      </c>
      <c r="S27" s="64" t="n">
        <v>0</v>
      </c>
      <c r="T27" s="64" t="n">
        <v>0</v>
      </c>
      <c r="U27" s="64" t="n">
        <v>46.77</v>
      </c>
      <c r="V27" s="64" t="n">
        <v>0</v>
      </c>
      <c r="W27" s="64" t="n">
        <v>10.85</v>
      </c>
      <c r="X27" s="64" t="n">
        <v>2</v>
      </c>
      <c r="Y27" s="64" t="n">
        <v>15.91</v>
      </c>
      <c r="Z27" s="69" t="n">
        <f aca="false">+SUM(N27:Y27)</f>
        <v>421.166666666667</v>
      </c>
      <c r="AA27" s="73" t="n">
        <f aca="false">F27-Z27</f>
        <v>78.8333333333333</v>
      </c>
      <c r="AB27" s="43"/>
      <c r="AC27" s="43"/>
    </row>
    <row r="29" customFormat="false" ht="12.75" hidden="false" customHeight="false" outlineLevel="0" collapsed="false">
      <c r="B29" s="2"/>
      <c r="C29" s="2"/>
      <c r="D29" s="2"/>
      <c r="E29" s="3"/>
      <c r="F29" s="3"/>
      <c r="G29" s="3"/>
      <c r="H29" s="4"/>
      <c r="I29" s="1"/>
      <c r="J29" s="1"/>
      <c r="K29" s="5"/>
      <c r="L29" s="1"/>
      <c r="M29" s="1"/>
      <c r="N29" s="1"/>
      <c r="Q29" s="1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B30" s="2"/>
      <c r="C30" s="2"/>
      <c r="D30" s="3"/>
      <c r="E30" s="3"/>
      <c r="F30" s="3"/>
      <c r="G30" s="4"/>
      <c r="H30" s="1"/>
      <c r="I30" s="1"/>
      <c r="J30" s="5"/>
      <c r="K30" s="1"/>
      <c r="L30" s="1"/>
      <c r="M30" s="1"/>
      <c r="N30" s="1"/>
      <c r="Q30" s="1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B31" s="2"/>
      <c r="C31" s="2"/>
      <c r="D31" s="3"/>
      <c r="E31" s="3"/>
      <c r="F31" s="3"/>
      <c r="G31" s="4"/>
      <c r="H31" s="1"/>
      <c r="I31" s="1"/>
      <c r="J31" s="5"/>
      <c r="K31" s="1"/>
      <c r="L31" s="1"/>
      <c r="M31" s="1"/>
      <c r="N31" s="1"/>
      <c r="Q31" s="1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B32" s="2"/>
      <c r="C32" s="2"/>
      <c r="D32" s="3"/>
      <c r="E32" s="3"/>
      <c r="F32" s="3"/>
      <c r="G32" s="4"/>
      <c r="H32" s="1"/>
      <c r="I32" s="1"/>
      <c r="J32" s="5"/>
      <c r="K32" s="1"/>
      <c r="L32" s="1"/>
      <c r="M32" s="1"/>
      <c r="N32" s="1"/>
      <c r="Q32" s="1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B33" s="2"/>
      <c r="C33" s="2"/>
      <c r="D33" s="3"/>
      <c r="E33" s="3"/>
      <c r="F33" s="3"/>
      <c r="G33" s="4"/>
      <c r="H33" s="1"/>
      <c r="I33" s="1"/>
      <c r="J33" s="5"/>
      <c r="K33" s="1"/>
      <c r="L33" s="1"/>
      <c r="M33" s="1"/>
      <c r="N33" s="1"/>
      <c r="Q33" s="1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B34" s="2"/>
      <c r="C34" s="2"/>
      <c r="D34" s="3"/>
      <c r="E34" s="3"/>
      <c r="F34" s="3"/>
      <c r="G34" s="4"/>
      <c r="H34" s="1"/>
      <c r="I34" s="1"/>
      <c r="J34" s="5"/>
      <c r="K34" s="1"/>
      <c r="L34" s="1"/>
      <c r="M34" s="1"/>
      <c r="N34" s="1"/>
      <c r="Q34" s="1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B35" s="2"/>
      <c r="C35" s="2"/>
      <c r="D35" s="3"/>
      <c r="E35" s="3"/>
      <c r="F35" s="3"/>
      <c r="G35" s="4"/>
      <c r="H35" s="1"/>
      <c r="I35" s="1"/>
      <c r="J35" s="5"/>
      <c r="K35" s="1"/>
      <c r="L35" s="1"/>
      <c r="M35" s="1"/>
      <c r="N35" s="1"/>
      <c r="Q35" s="1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B36" s="2"/>
      <c r="C36" s="2"/>
      <c r="D36" s="3"/>
      <c r="E36" s="3"/>
      <c r="F36" s="3"/>
      <c r="G36" s="4"/>
      <c r="H36" s="1"/>
      <c r="I36" s="1"/>
      <c r="J36" s="5"/>
      <c r="K36" s="1"/>
      <c r="L36" s="1"/>
      <c r="M36" s="1"/>
      <c r="N36" s="1"/>
      <c r="Q36" s="1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B37" s="2"/>
      <c r="C37" s="2"/>
      <c r="D37" s="3"/>
      <c r="E37" s="3"/>
      <c r="F37" s="3"/>
      <c r="G37" s="4"/>
      <c r="H37" s="1"/>
      <c r="I37" s="1"/>
      <c r="J37" s="5"/>
      <c r="K37" s="1"/>
      <c r="L37" s="1"/>
      <c r="M37" s="1"/>
      <c r="N37" s="1"/>
      <c r="Q37" s="1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B38" s="2"/>
      <c r="C38" s="2"/>
      <c r="D38" s="3"/>
      <c r="E38" s="3"/>
      <c r="F38" s="3"/>
      <c r="G38" s="4"/>
      <c r="H38" s="1"/>
      <c r="I38" s="1"/>
      <c r="J38" s="5"/>
      <c r="K38" s="1"/>
      <c r="L38" s="1"/>
      <c r="M38" s="1"/>
      <c r="N38" s="1"/>
      <c r="Q38" s="1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B39" s="2"/>
      <c r="C39" s="2"/>
      <c r="D39" s="3"/>
      <c r="E39" s="3"/>
      <c r="F39" s="3"/>
      <c r="G39" s="4"/>
      <c r="H39" s="1"/>
      <c r="I39" s="1"/>
      <c r="J39" s="5"/>
      <c r="K39" s="1"/>
      <c r="L39" s="1"/>
      <c r="M39" s="1"/>
      <c r="N39" s="1"/>
      <c r="Q39" s="1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B40" s="2"/>
      <c r="C40" s="2"/>
      <c r="D40" s="3"/>
      <c r="E40" s="3"/>
      <c r="F40" s="3"/>
      <c r="G40" s="4"/>
      <c r="H40" s="1"/>
      <c r="I40" s="1"/>
      <c r="J40" s="5"/>
      <c r="K40" s="1"/>
      <c r="L40" s="1"/>
      <c r="M40" s="1"/>
      <c r="N40" s="1"/>
      <c r="Q40" s="1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B41" s="2"/>
      <c r="C41" s="2"/>
      <c r="D41" s="3"/>
      <c r="E41" s="3"/>
      <c r="F41" s="3"/>
      <c r="G41" s="4"/>
      <c r="H41" s="1"/>
      <c r="I41" s="1"/>
      <c r="J41" s="5"/>
      <c r="K41" s="1"/>
      <c r="L41" s="1"/>
      <c r="M41" s="1"/>
      <c r="N41" s="1"/>
      <c r="Q41" s="1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B42" s="2"/>
      <c r="C42" s="2"/>
      <c r="D42" s="3"/>
      <c r="E42" s="3"/>
      <c r="F42" s="3"/>
      <c r="G42" s="4"/>
      <c r="H42" s="1"/>
      <c r="I42" s="1"/>
      <c r="J42" s="5"/>
      <c r="K42" s="1"/>
      <c r="L42" s="1"/>
      <c r="M42" s="1"/>
      <c r="N42" s="1"/>
      <c r="Q42" s="1"/>
      <c r="U42" s="0"/>
      <c r="V42" s="0"/>
      <c r="W42" s="0"/>
      <c r="X42" s="0"/>
      <c r="Y42" s="0"/>
      <c r="Z42" s="0"/>
      <c r="AA42" s="0"/>
    </row>
    <row r="43" customFormat="false" ht="12.75" hidden="false" customHeight="false" outlineLevel="0" collapsed="false">
      <c r="B43" s="2"/>
      <c r="C43" s="2"/>
      <c r="D43" s="3"/>
      <c r="E43" s="3"/>
      <c r="F43" s="3"/>
      <c r="G43" s="4"/>
      <c r="H43" s="1"/>
      <c r="I43" s="1"/>
      <c r="J43" s="5"/>
      <c r="K43" s="1"/>
      <c r="L43" s="1"/>
      <c r="M43" s="1"/>
      <c r="N43" s="1"/>
      <c r="Q43" s="1"/>
      <c r="U43" s="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B44" s="2"/>
      <c r="C44" s="2"/>
      <c r="D44" s="3"/>
      <c r="E44" s="3"/>
      <c r="F44" s="3"/>
      <c r="G44" s="4"/>
      <c r="H44" s="1"/>
      <c r="I44" s="1"/>
      <c r="J44" s="5"/>
      <c r="K44" s="1"/>
      <c r="L44" s="1"/>
      <c r="M44" s="1"/>
      <c r="N44" s="1"/>
      <c r="Q44" s="1"/>
      <c r="U44" s="0"/>
      <c r="V44" s="0"/>
      <c r="W44" s="0"/>
      <c r="X44" s="0"/>
      <c r="Y44" s="0"/>
      <c r="Z44" s="0"/>
      <c r="AA44" s="0"/>
    </row>
    <row r="45" customFormat="false" ht="12.75" hidden="false" customHeight="false" outlineLevel="0" collapsed="false">
      <c r="B45" s="2"/>
      <c r="C45" s="2"/>
      <c r="D45" s="3"/>
      <c r="E45" s="3"/>
      <c r="F45" s="3"/>
      <c r="G45" s="4"/>
      <c r="H45" s="1"/>
      <c r="I45" s="1"/>
      <c r="J45" s="5"/>
      <c r="K45" s="1"/>
      <c r="L45" s="1"/>
      <c r="M45" s="1"/>
      <c r="N45" s="1"/>
      <c r="Q45" s="1"/>
      <c r="U45" s="0"/>
      <c r="V45" s="0"/>
      <c r="W45" s="0"/>
      <c r="X45" s="0"/>
      <c r="Y45" s="0"/>
      <c r="Z45" s="0"/>
      <c r="AA45" s="0"/>
    </row>
    <row r="46" customFormat="false" ht="12.75" hidden="false" customHeight="false" outlineLevel="0" collapsed="false">
      <c r="B46" s="2"/>
      <c r="C46" s="2"/>
      <c r="D46" s="3"/>
      <c r="E46" s="3"/>
      <c r="F46" s="3"/>
      <c r="G46" s="4"/>
      <c r="H46" s="1"/>
      <c r="I46" s="1"/>
      <c r="J46" s="5"/>
      <c r="K46" s="1"/>
      <c r="L46" s="1"/>
      <c r="M46" s="1"/>
      <c r="N46" s="1"/>
      <c r="Q46" s="1"/>
      <c r="U46" s="0"/>
      <c r="V46" s="0"/>
      <c r="W46" s="0"/>
      <c r="X46" s="0"/>
      <c r="Y46" s="0"/>
      <c r="Z46" s="0"/>
      <c r="AA46" s="0"/>
    </row>
    <row r="47" customFormat="false" ht="12.75" hidden="false" customHeight="false" outlineLevel="0" collapsed="false">
      <c r="F47" s="2"/>
      <c r="J47" s="3"/>
      <c r="M47" s="4"/>
      <c r="N47" s="1"/>
      <c r="P47" s="5"/>
      <c r="Q47" s="1"/>
      <c r="AA47" s="0"/>
    </row>
    <row r="60" customFormat="false" ht="12.75" hidden="false" customHeight="false" outlineLevel="0" collapsed="false">
      <c r="A60" s="0" t="s">
        <v>64</v>
      </c>
      <c r="Q60" s="1"/>
      <c r="W60" s="5"/>
      <c r="X60" s="5"/>
      <c r="Y60" s="75" t="s">
        <v>65</v>
      </c>
      <c r="Z60" s="75"/>
      <c r="AA60" s="75"/>
    </row>
    <row r="61" customFormat="false" ht="12.75" hidden="false" customHeight="false" outlineLevel="0" collapsed="false">
      <c r="A61" s="76" t="s">
        <v>66</v>
      </c>
      <c r="C61" s="0"/>
      <c r="D61" s="77"/>
      <c r="E61" s="78"/>
      <c r="F61" s="79"/>
      <c r="G61" s="79"/>
      <c r="H61" s="79"/>
      <c r="I61" s="79"/>
      <c r="J61" s="80"/>
      <c r="K61" s="80"/>
      <c r="L61" s="80"/>
      <c r="M61" s="80"/>
      <c r="Q61" s="1"/>
      <c r="W61" s="86"/>
      <c r="X61" s="81" t="s">
        <v>67</v>
      </c>
      <c r="Y61" s="81"/>
      <c r="Z61" s="81"/>
      <c r="AA61" s="81"/>
    </row>
  </sheetData>
  <mergeCells count="22">
    <mergeCell ref="A6:AA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U11"/>
    <mergeCell ref="V9:W11"/>
    <mergeCell ref="X9:Y11"/>
    <mergeCell ref="Z9:Z12"/>
    <mergeCell ref="AA9:AA12"/>
    <mergeCell ref="Y60:AA60"/>
    <mergeCell ref="X61:AA61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10.28"/>
    <col collapsed="false" customWidth="true" hidden="false" outlineLevel="0" max="14" min="14" style="4" width="8.7"/>
    <col collapsed="false" customWidth="true" hidden="false" outlineLevel="0" max="16" min="15" style="1" width="5.71"/>
    <col collapsed="false" customWidth="true" hidden="false" outlineLevel="0" max="17" min="17" style="5" width="5.71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true" hidden="false" outlineLevel="0" max="25" min="20" style="1" width="5.71"/>
    <col collapsed="false" customWidth="true" hidden="false" outlineLevel="0" max="26" min="26" style="1" width="9.56"/>
    <col collapsed="false" customWidth="true" hidden="false" outlineLevel="0" max="27" min="27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4"/>
      <c r="S1" s="13"/>
      <c r="T1" s="13"/>
      <c r="U1" s="13"/>
      <c r="V1" s="13"/>
      <c r="W1" s="13"/>
      <c r="X1" s="13"/>
      <c r="Y1" s="12"/>
      <c r="Z1" s="13"/>
      <c r="AA1" s="15" t="s">
        <v>1</v>
      </c>
      <c r="AB1" s="13"/>
      <c r="AC1" s="13"/>
      <c r="AD1" s="13"/>
      <c r="AE1" s="13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2"/>
      <c r="P2" s="13"/>
      <c r="Q2" s="14"/>
      <c r="R2" s="14"/>
      <c r="S2" s="13"/>
      <c r="T2" s="13"/>
      <c r="U2" s="13"/>
      <c r="V2" s="13"/>
      <c r="W2" s="13"/>
      <c r="X2" s="13"/>
      <c r="Y2" s="12"/>
      <c r="Z2" s="13"/>
      <c r="AA2" s="15"/>
      <c r="AB2" s="13"/>
      <c r="AC2" s="13"/>
      <c r="AD2" s="13"/>
      <c r="AE2" s="13"/>
    </row>
    <row r="3" s="16" customFormat="true" ht="17.1" hidden="false" customHeight="true" outlineLevel="0" collapsed="false">
      <c r="A3" s="6" t="s">
        <v>3</v>
      </c>
      <c r="C3" s="17"/>
      <c r="D3" s="17"/>
      <c r="E3" s="18"/>
      <c r="F3" s="8"/>
      <c r="G3" s="9"/>
      <c r="H3" s="9"/>
      <c r="I3" s="9"/>
      <c r="K3" s="19"/>
      <c r="L3" s="19"/>
      <c r="M3" s="19"/>
      <c r="N3" s="20"/>
      <c r="O3" s="21"/>
      <c r="P3" s="22"/>
      <c r="Q3" s="22"/>
      <c r="R3" s="22"/>
      <c r="S3" s="22"/>
      <c r="T3" s="22"/>
      <c r="U3" s="22"/>
      <c r="V3" s="22"/>
      <c r="W3" s="22"/>
      <c r="X3" s="23"/>
      <c r="Y3" s="21"/>
      <c r="Z3" s="22"/>
      <c r="AA3" s="13"/>
      <c r="AB3" s="13"/>
      <c r="AC3" s="13"/>
      <c r="AD3" s="13"/>
      <c r="AE3" s="13"/>
    </row>
    <row r="4" s="7" customFormat="true" ht="12.75" hidden="false" customHeight="true" outlineLevel="0" collapsed="false">
      <c r="C4" s="13"/>
      <c r="D4" s="13"/>
      <c r="E4" s="13"/>
      <c r="F4" s="13"/>
      <c r="G4" s="24"/>
      <c r="H4" s="24"/>
      <c r="I4" s="24"/>
      <c r="K4" s="25"/>
      <c r="L4" s="25"/>
      <c r="M4" s="25"/>
      <c r="N4" s="26"/>
      <c r="O4" s="27"/>
      <c r="P4" s="13"/>
      <c r="Q4" s="13"/>
      <c r="R4" s="28"/>
      <c r="S4" s="13"/>
      <c r="T4" s="13"/>
      <c r="U4" s="13"/>
      <c r="V4" s="13"/>
      <c r="W4" s="13"/>
      <c r="X4" s="29"/>
      <c r="Y4" s="27"/>
      <c r="Z4" s="13"/>
      <c r="AA4" s="13"/>
      <c r="AB4" s="13"/>
      <c r="AC4" s="13"/>
      <c r="AD4" s="13"/>
      <c r="AE4" s="13"/>
    </row>
    <row r="5" s="7" customFormat="true" ht="12.75" hidden="false" customHeight="true" outlineLevel="0" collapsed="false">
      <c r="C5" s="13"/>
      <c r="D5" s="13"/>
      <c r="E5" s="13"/>
      <c r="F5" s="30"/>
      <c r="G5" s="31"/>
      <c r="H5" s="31"/>
      <c r="I5" s="31"/>
      <c r="J5" s="31"/>
      <c r="K5" s="30"/>
      <c r="L5" s="30"/>
      <c r="M5" s="30"/>
      <c r="N5" s="32"/>
      <c r="O5" s="30"/>
      <c r="P5" s="13"/>
      <c r="Q5" s="30"/>
      <c r="R5" s="13"/>
      <c r="S5" s="13"/>
      <c r="T5" s="13"/>
      <c r="U5" s="13"/>
      <c r="V5" s="13"/>
      <c r="W5" s="13"/>
      <c r="X5" s="30"/>
      <c r="Y5" s="30"/>
      <c r="Z5" s="13"/>
      <c r="AA5" s="13"/>
    </row>
    <row r="6" s="7" customFormat="true" ht="18" hidden="false" customHeight="true" outlineLevel="0" collapsed="false">
      <c r="A6" s="87" t="s">
        <v>12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s="7" customFormat="true" ht="12.75" hidden="false" customHeight="true" outlineLevel="0" collapsed="false">
      <c r="C7" s="13"/>
      <c r="D7" s="13"/>
      <c r="E7" s="13"/>
      <c r="F7" s="30"/>
      <c r="G7" s="31"/>
      <c r="H7" s="31"/>
      <c r="I7" s="31"/>
      <c r="J7" s="31"/>
      <c r="K7" s="30"/>
      <c r="L7" s="30"/>
      <c r="M7" s="30"/>
      <c r="N7" s="32"/>
      <c r="O7" s="30"/>
      <c r="P7" s="13"/>
      <c r="Q7" s="30"/>
      <c r="R7" s="13"/>
      <c r="S7" s="13"/>
      <c r="T7" s="13"/>
      <c r="U7" s="13"/>
      <c r="V7" s="13"/>
      <c r="W7" s="13"/>
      <c r="X7" s="30"/>
      <c r="Y7" s="30"/>
      <c r="Z7" s="13"/>
      <c r="AA7" s="13"/>
    </row>
    <row r="8" s="7" customFormat="true" ht="12.75" hidden="false" customHeight="true" outlineLevel="0" collapsed="false">
      <c r="C8" s="34"/>
      <c r="D8" s="34"/>
      <c r="E8" s="34"/>
      <c r="F8" s="34"/>
      <c r="G8" s="35"/>
      <c r="H8" s="35"/>
      <c r="I8" s="35"/>
      <c r="J8" s="36"/>
      <c r="K8" s="37"/>
      <c r="L8" s="37"/>
      <c r="M8" s="37"/>
      <c r="N8" s="38"/>
      <c r="O8" s="39"/>
      <c r="P8" s="40"/>
      <c r="Q8" s="41"/>
      <c r="R8" s="41"/>
      <c r="S8" s="41"/>
      <c r="T8" s="40"/>
      <c r="U8" s="40"/>
      <c r="V8" s="40"/>
      <c r="W8" s="40"/>
      <c r="X8" s="42"/>
      <c r="Y8" s="39"/>
      <c r="Z8" s="40"/>
      <c r="AA8" s="40"/>
      <c r="AB8" s="43"/>
      <c r="AC8" s="43"/>
      <c r="AD8" s="43"/>
    </row>
    <row r="9" customFormat="false" ht="12.75" hidden="false" customHeight="tru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5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7"/>
      <c r="L9" s="47"/>
      <c r="M9" s="47"/>
      <c r="N9" s="46" t="s">
        <v>15</v>
      </c>
      <c r="O9" s="48" t="s">
        <v>16</v>
      </c>
      <c r="P9" s="48"/>
      <c r="Q9" s="49" t="s">
        <v>17</v>
      </c>
      <c r="R9" s="49"/>
      <c r="S9" s="49" t="s">
        <v>18</v>
      </c>
      <c r="T9" s="49" t="s">
        <v>98</v>
      </c>
      <c r="U9" s="49"/>
      <c r="V9" s="49" t="s">
        <v>99</v>
      </c>
      <c r="W9" s="49"/>
      <c r="X9" s="49" t="s">
        <v>100</v>
      </c>
      <c r="Y9" s="49"/>
      <c r="Z9" s="44" t="s">
        <v>20</v>
      </c>
      <c r="AA9" s="50" t="s">
        <v>21</v>
      </c>
      <c r="AB9" s="43"/>
      <c r="AC9" s="43"/>
      <c r="AD9" s="7"/>
      <c r="AE9" s="7"/>
      <c r="AF9" s="7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5"/>
      <c r="G10" s="46"/>
      <c r="H10" s="46"/>
      <c r="I10" s="46"/>
      <c r="J10" s="46"/>
      <c r="K10" s="47"/>
      <c r="L10" s="47"/>
      <c r="M10" s="47"/>
      <c r="N10" s="46"/>
      <c r="O10" s="4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4"/>
      <c r="AA10" s="50"/>
      <c r="AB10" s="43"/>
      <c r="AC10" s="43"/>
      <c r="AD10" s="7"/>
      <c r="AE10" s="7"/>
      <c r="AF10" s="7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5"/>
      <c r="G11" s="46"/>
      <c r="H11" s="46"/>
      <c r="I11" s="46"/>
      <c r="J11" s="46"/>
      <c r="K11" s="47"/>
      <c r="L11" s="47"/>
      <c r="M11" s="47"/>
      <c r="N11" s="46"/>
      <c r="O11" s="48"/>
      <c r="P11" s="48"/>
      <c r="Q11" s="49"/>
      <c r="R11" s="49"/>
      <c r="S11" s="49"/>
      <c r="T11" s="49"/>
      <c r="U11" s="49"/>
      <c r="V11" s="49"/>
      <c r="W11" s="49"/>
      <c r="X11" s="49"/>
      <c r="Y11" s="49"/>
      <c r="Z11" s="44"/>
      <c r="AA11" s="50"/>
      <c r="AB11" s="43"/>
      <c r="AC11" s="43"/>
      <c r="AD11" s="7"/>
      <c r="AE11" s="7"/>
      <c r="AF11" s="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5"/>
      <c r="G12" s="46"/>
      <c r="H12" s="46"/>
      <c r="I12" s="46"/>
      <c r="J12" s="46"/>
      <c r="K12" s="47"/>
      <c r="L12" s="47"/>
      <c r="M12" s="47"/>
      <c r="N12" s="46"/>
      <c r="O12" s="51" t="s">
        <v>22</v>
      </c>
      <c r="P12" s="51" t="s">
        <v>23</v>
      </c>
      <c r="Q12" s="51" t="s">
        <v>22</v>
      </c>
      <c r="R12" s="51" t="s">
        <v>23</v>
      </c>
      <c r="S12" s="51" t="s">
        <v>22</v>
      </c>
      <c r="T12" s="51" t="s">
        <v>22</v>
      </c>
      <c r="U12" s="51" t="s">
        <v>23</v>
      </c>
      <c r="V12" s="51" t="s">
        <v>22</v>
      </c>
      <c r="W12" s="51" t="s">
        <v>23</v>
      </c>
      <c r="X12" s="51" t="s">
        <v>22</v>
      </c>
      <c r="Y12" s="51" t="s">
        <v>23</v>
      </c>
      <c r="Z12" s="44"/>
      <c r="AA12" s="50"/>
      <c r="AB12" s="43"/>
      <c r="AC12" s="43"/>
      <c r="AD12" s="7"/>
      <c r="AE12" s="7"/>
      <c r="AF12" s="7"/>
    </row>
    <row r="13" customFormat="false" ht="12.75" hidden="false" customHeight="false" outlineLevel="0" collapsed="false">
      <c r="A13" s="52" t="n">
        <v>1</v>
      </c>
      <c r="B13" s="53" t="n">
        <v>73</v>
      </c>
      <c r="C13" s="54" t="s">
        <v>24</v>
      </c>
      <c r="D13" s="55" t="s">
        <v>122</v>
      </c>
      <c r="E13" s="56" t="s">
        <v>26</v>
      </c>
      <c r="F13" s="57" t="n">
        <v>500</v>
      </c>
      <c r="G13" s="58" t="n">
        <v>0.475</v>
      </c>
      <c r="H13" s="59" t="n">
        <v>0.518055555555556</v>
      </c>
      <c r="I13" s="60" t="n">
        <v>0.00262731481481482</v>
      </c>
      <c r="J13" s="61" t="n">
        <f aca="false">H13-G13-I13</f>
        <v>0.0404282407407408</v>
      </c>
      <c r="K13" s="62" t="n">
        <f aca="false">HOUR(J13)</f>
        <v>0</v>
      </c>
      <c r="L13" s="62" t="n">
        <f aca="false">MINUTE(J13)</f>
        <v>58</v>
      </c>
      <c r="M13" s="62" t="n">
        <f aca="false">SECOND(J13)</f>
        <v>13</v>
      </c>
      <c r="N13" s="63" t="n">
        <f aca="false">(((K13*3600)+(L13*60)+M13)*2)/60</f>
        <v>116.433333333333</v>
      </c>
      <c r="O13" s="64" t="n">
        <v>0</v>
      </c>
      <c r="P13" s="64" t="n">
        <v>18.56</v>
      </c>
      <c r="Q13" s="64" t="n">
        <v>0</v>
      </c>
      <c r="R13" s="65" t="n">
        <v>38</v>
      </c>
      <c r="S13" s="64" t="n">
        <v>0</v>
      </c>
      <c r="T13" s="64" t="n">
        <v>0</v>
      </c>
      <c r="U13" s="64" t="n">
        <v>29.45</v>
      </c>
      <c r="V13" s="64" t="n">
        <v>0</v>
      </c>
      <c r="W13" s="64" t="n">
        <v>9.35</v>
      </c>
      <c r="X13" s="64" t="n">
        <v>0</v>
      </c>
      <c r="Y13" s="64" t="n">
        <v>13.38</v>
      </c>
      <c r="Z13" s="66" t="n">
        <f aca="false">+SUM(N13:Y13)</f>
        <v>225.173333333333</v>
      </c>
      <c r="AA13" s="67" t="n">
        <f aca="false">F13-Z13</f>
        <v>274.826666666667</v>
      </c>
      <c r="AB13" s="43"/>
      <c r="AC13" s="43"/>
      <c r="AD13" s="7"/>
      <c r="AE13" s="7"/>
      <c r="AF13" s="7"/>
    </row>
    <row r="14" customFormat="false" ht="12.75" hidden="false" customHeight="false" outlineLevel="0" collapsed="false">
      <c r="A14" s="68" t="n">
        <v>2</v>
      </c>
      <c r="B14" s="53" t="n">
        <v>46</v>
      </c>
      <c r="C14" s="54" t="s">
        <v>43</v>
      </c>
      <c r="D14" s="55" t="s">
        <v>123</v>
      </c>
      <c r="E14" s="56" t="s">
        <v>45</v>
      </c>
      <c r="F14" s="69" t="n">
        <v>500</v>
      </c>
      <c r="G14" s="58" t="n">
        <v>0.4375</v>
      </c>
      <c r="H14" s="59" t="n">
        <v>0.479305555555556</v>
      </c>
      <c r="I14" s="60" t="n">
        <v>0.00267361111111111</v>
      </c>
      <c r="J14" s="70" t="n">
        <f aca="false">H14-G14-I14</f>
        <v>0.0391319444444445</v>
      </c>
      <c r="K14" s="71" t="n">
        <f aca="false">HOUR(J14)</f>
        <v>0</v>
      </c>
      <c r="L14" s="71" t="n">
        <f aca="false">MINUTE(J14)</f>
        <v>56</v>
      </c>
      <c r="M14" s="71" t="n">
        <f aca="false">SECOND(J14)</f>
        <v>21</v>
      </c>
      <c r="N14" s="72" t="n">
        <f aca="false">(((K14*3600)+(L14*60)+M14)*2)/60</f>
        <v>112.7</v>
      </c>
      <c r="O14" s="64" t="n">
        <v>0</v>
      </c>
      <c r="P14" s="64" t="n">
        <v>15.36</v>
      </c>
      <c r="Q14" s="64" t="n">
        <v>0</v>
      </c>
      <c r="R14" s="65" t="n">
        <v>41.55</v>
      </c>
      <c r="S14" s="64" t="n">
        <v>0</v>
      </c>
      <c r="T14" s="64" t="n">
        <v>0</v>
      </c>
      <c r="U14" s="64" t="n">
        <v>31.1</v>
      </c>
      <c r="V14" s="64" t="n">
        <v>0</v>
      </c>
      <c r="W14" s="64" t="n">
        <v>11.14</v>
      </c>
      <c r="X14" s="64" t="n">
        <v>2</v>
      </c>
      <c r="Y14" s="64" t="n">
        <v>13.3</v>
      </c>
      <c r="Z14" s="69" t="n">
        <f aca="false">+SUM(N14:Y14)</f>
        <v>227.15</v>
      </c>
      <c r="AA14" s="73" t="n">
        <f aca="false">F14-Z14</f>
        <v>272.85</v>
      </c>
      <c r="AB14" s="43"/>
      <c r="AC14" s="43"/>
      <c r="AD14" s="7"/>
      <c r="AE14" s="7"/>
      <c r="AF14" s="7"/>
    </row>
    <row r="15" customFormat="false" ht="12.75" hidden="false" customHeight="false" outlineLevel="0" collapsed="false">
      <c r="A15" s="68" t="n">
        <v>3</v>
      </c>
      <c r="B15" s="53" t="n">
        <v>54</v>
      </c>
      <c r="C15" s="54" t="s">
        <v>45</v>
      </c>
      <c r="D15" s="55" t="s">
        <v>124</v>
      </c>
      <c r="E15" s="56" t="s">
        <v>45</v>
      </c>
      <c r="F15" s="69" t="n">
        <v>500</v>
      </c>
      <c r="G15" s="58" t="n">
        <v>0.448611111111111</v>
      </c>
      <c r="H15" s="59" t="n">
        <v>0.501157407407407</v>
      </c>
      <c r="I15" s="60" t="n">
        <v>0.00699074074074074</v>
      </c>
      <c r="J15" s="70" t="n">
        <f aca="false">H15-G15-I15</f>
        <v>0.0455555555555556</v>
      </c>
      <c r="K15" s="71" t="n">
        <f aca="false">HOUR(J15)</f>
        <v>1</v>
      </c>
      <c r="L15" s="71" t="n">
        <f aca="false">MINUTE(J15)</f>
        <v>5</v>
      </c>
      <c r="M15" s="71" t="n">
        <f aca="false">SECOND(J15)</f>
        <v>36</v>
      </c>
      <c r="N15" s="72" t="n">
        <f aca="false">(((K15*3600)+(L15*60)+M15)*2)/60</f>
        <v>131.2</v>
      </c>
      <c r="O15" s="64" t="n">
        <v>0</v>
      </c>
      <c r="P15" s="64" t="n">
        <v>12.71</v>
      </c>
      <c r="Q15" s="64" t="n">
        <v>0</v>
      </c>
      <c r="R15" s="65" t="n">
        <v>39.3</v>
      </c>
      <c r="S15" s="64" t="n">
        <v>2</v>
      </c>
      <c r="T15" s="64" t="n">
        <v>0</v>
      </c>
      <c r="U15" s="64" t="n">
        <v>36.89</v>
      </c>
      <c r="V15" s="64" t="n">
        <v>0</v>
      </c>
      <c r="W15" s="64" t="n">
        <v>10.09</v>
      </c>
      <c r="X15" s="64" t="n">
        <v>0</v>
      </c>
      <c r="Y15" s="64" t="n">
        <v>13.51</v>
      </c>
      <c r="Z15" s="69" t="n">
        <f aca="false">+SUM(N15:Y15)</f>
        <v>245.7</v>
      </c>
      <c r="AA15" s="73" t="n">
        <f aca="false">F15-Z15</f>
        <v>254.3</v>
      </c>
      <c r="AB15" s="43"/>
      <c r="AC15" s="43"/>
      <c r="AD15" s="7"/>
      <c r="AE15" s="7"/>
      <c r="AF15" s="7"/>
    </row>
    <row r="16" customFormat="false" ht="12.75" hidden="false" customHeight="false" outlineLevel="0" collapsed="false">
      <c r="A16" s="68" t="n">
        <v>4</v>
      </c>
      <c r="B16" s="53" t="n">
        <v>21</v>
      </c>
      <c r="C16" s="54" t="s">
        <v>30</v>
      </c>
      <c r="D16" s="55" t="s">
        <v>125</v>
      </c>
      <c r="E16" s="56" t="s">
        <v>32</v>
      </c>
      <c r="F16" s="69" t="n">
        <v>500</v>
      </c>
      <c r="G16" s="58" t="n">
        <v>0.401388888888889</v>
      </c>
      <c r="H16" s="59" t="n">
        <v>0.445138888888889</v>
      </c>
      <c r="I16" s="60" t="n">
        <v>0.000694444444444445</v>
      </c>
      <c r="J16" s="70" t="n">
        <f aca="false">H16-G16-I16</f>
        <v>0.0430555555555556</v>
      </c>
      <c r="K16" s="71" t="n">
        <f aca="false">HOUR(J16)</f>
        <v>1</v>
      </c>
      <c r="L16" s="71" t="n">
        <f aca="false">MINUTE(J16)</f>
        <v>2</v>
      </c>
      <c r="M16" s="71" t="n">
        <f aca="false">SECOND(J16)</f>
        <v>0</v>
      </c>
      <c r="N16" s="72" t="n">
        <f aca="false">(((K16*3600)+(L16*60)+M16)*2)/60</f>
        <v>124</v>
      </c>
      <c r="O16" s="64" t="n">
        <v>0</v>
      </c>
      <c r="P16" s="64" t="n">
        <v>12.96</v>
      </c>
      <c r="Q16" s="64" t="n">
        <v>0</v>
      </c>
      <c r="R16" s="65" t="n">
        <v>41.3</v>
      </c>
      <c r="S16" s="64" t="n">
        <v>0</v>
      </c>
      <c r="T16" s="64" t="n">
        <v>10</v>
      </c>
      <c r="U16" s="64" t="n">
        <v>33.65</v>
      </c>
      <c r="V16" s="64" t="n">
        <v>0</v>
      </c>
      <c r="W16" s="64" t="n">
        <v>11.91</v>
      </c>
      <c r="X16" s="64" t="n">
        <v>0</v>
      </c>
      <c r="Y16" s="64" t="n">
        <v>13.15</v>
      </c>
      <c r="Z16" s="69" t="n">
        <f aca="false">+SUM(N16:Y16)</f>
        <v>246.97</v>
      </c>
      <c r="AA16" s="73" t="n">
        <f aca="false">F16-Z16</f>
        <v>253.03</v>
      </c>
      <c r="AB16" s="43"/>
      <c r="AC16" s="43"/>
      <c r="AD16" s="7"/>
      <c r="AE16" s="7"/>
      <c r="AF16" s="7"/>
    </row>
    <row r="17" s="7" customFormat="true" ht="12.75" hidden="false" customHeight="false" outlineLevel="0" collapsed="false">
      <c r="A17" s="68" t="n">
        <v>5</v>
      </c>
      <c r="B17" s="53" t="n">
        <v>38</v>
      </c>
      <c r="C17" s="54" t="s">
        <v>126</v>
      </c>
      <c r="D17" s="55" t="s">
        <v>127</v>
      </c>
      <c r="E17" s="56" t="s">
        <v>29</v>
      </c>
      <c r="F17" s="69" t="n">
        <v>500</v>
      </c>
      <c r="G17" s="58" t="n">
        <v>0.426388888888889</v>
      </c>
      <c r="H17" s="59" t="n">
        <v>0.47662037037037</v>
      </c>
      <c r="I17" s="60" t="n">
        <v>0.00421296296296296</v>
      </c>
      <c r="J17" s="70" t="n">
        <f aca="false">H17-G17-I17</f>
        <v>0.0460185185185185</v>
      </c>
      <c r="K17" s="71" t="n">
        <f aca="false">HOUR(J17)</f>
        <v>1</v>
      </c>
      <c r="L17" s="71" t="n">
        <f aca="false">MINUTE(J17)</f>
        <v>6</v>
      </c>
      <c r="M17" s="71" t="n">
        <f aca="false">SECOND(J17)</f>
        <v>16</v>
      </c>
      <c r="N17" s="72" t="n">
        <f aca="false">(((K17*3600)+(L17*60)+M17)*2)/60</f>
        <v>132.533333333333</v>
      </c>
      <c r="O17" s="64" t="n">
        <v>0</v>
      </c>
      <c r="P17" s="64" t="n">
        <v>15.79</v>
      </c>
      <c r="Q17" s="64" t="n">
        <v>0</v>
      </c>
      <c r="R17" s="65" t="n">
        <v>38.3</v>
      </c>
      <c r="S17" s="64" t="n">
        <v>0</v>
      </c>
      <c r="T17" s="64" t="n">
        <v>0</v>
      </c>
      <c r="U17" s="64" t="n">
        <v>38.75</v>
      </c>
      <c r="V17" s="64" t="n">
        <v>0</v>
      </c>
      <c r="W17" s="64" t="n">
        <v>10.09</v>
      </c>
      <c r="X17" s="64" t="n">
        <v>0</v>
      </c>
      <c r="Y17" s="64" t="n">
        <v>13.66</v>
      </c>
      <c r="Z17" s="69" t="n">
        <f aca="false">+SUM(N17:Y17)</f>
        <v>249.123333333333</v>
      </c>
      <c r="AA17" s="73" t="n">
        <f aca="false">F17-Z17</f>
        <v>250.876666666667</v>
      </c>
      <c r="AB17" s="43"/>
      <c r="AC17" s="43"/>
    </row>
    <row r="18" s="7" customFormat="true" ht="12.75" hidden="false" customHeight="false" outlineLevel="0" collapsed="false">
      <c r="A18" s="68" t="n">
        <v>6</v>
      </c>
      <c r="B18" s="53" t="n">
        <v>42</v>
      </c>
      <c r="C18" s="54" t="s">
        <v>78</v>
      </c>
      <c r="D18" s="55" t="s">
        <v>128</v>
      </c>
      <c r="E18" s="56" t="s">
        <v>129</v>
      </c>
      <c r="F18" s="69" t="n">
        <v>500</v>
      </c>
      <c r="G18" s="58" t="n">
        <v>0.431944444444444</v>
      </c>
      <c r="H18" s="59" t="n">
        <v>0.482523148148148</v>
      </c>
      <c r="I18" s="60" t="n">
        <v>0.00347222222222222</v>
      </c>
      <c r="J18" s="70" t="n">
        <f aca="false">H18-G18-I18</f>
        <v>0.0471064814814815</v>
      </c>
      <c r="K18" s="71" t="n">
        <f aca="false">HOUR(J18)</f>
        <v>1</v>
      </c>
      <c r="L18" s="71" t="n">
        <f aca="false">MINUTE(J18)</f>
        <v>7</v>
      </c>
      <c r="M18" s="71" t="n">
        <f aca="false">SECOND(J18)</f>
        <v>50</v>
      </c>
      <c r="N18" s="72" t="n">
        <f aca="false">(((K18*3600)+(L18*60)+M18)*2)/60</f>
        <v>135.666666666667</v>
      </c>
      <c r="O18" s="64" t="n">
        <v>0</v>
      </c>
      <c r="P18" s="64" t="n">
        <v>17.04</v>
      </c>
      <c r="Q18" s="64" t="n">
        <v>0</v>
      </c>
      <c r="R18" s="65" t="n">
        <v>42.2</v>
      </c>
      <c r="S18" s="64" t="n">
        <v>0</v>
      </c>
      <c r="T18" s="64" t="n">
        <v>10</v>
      </c>
      <c r="U18" s="64" t="n">
        <v>34.98</v>
      </c>
      <c r="V18" s="64" t="n">
        <v>5</v>
      </c>
      <c r="W18" s="64" t="n">
        <v>9</v>
      </c>
      <c r="X18" s="64" t="n">
        <v>2</v>
      </c>
      <c r="Y18" s="64" t="n">
        <v>12.93</v>
      </c>
      <c r="Z18" s="69" t="n">
        <f aca="false">+SUM(N18:Y18)</f>
        <v>268.816666666667</v>
      </c>
      <c r="AA18" s="73" t="n">
        <f aca="false">F18-Z18</f>
        <v>231.183333333333</v>
      </c>
      <c r="AB18" s="43"/>
      <c r="AC18" s="74"/>
    </row>
    <row r="19" s="7" customFormat="true" ht="12.75" hidden="false" customHeight="false" outlineLevel="0" collapsed="false">
      <c r="A19" s="68" t="n">
        <v>7</v>
      </c>
      <c r="B19" s="53" t="n">
        <v>34</v>
      </c>
      <c r="C19" s="54" t="s">
        <v>130</v>
      </c>
      <c r="D19" s="55" t="s">
        <v>131</v>
      </c>
      <c r="E19" s="56" t="s">
        <v>42</v>
      </c>
      <c r="F19" s="69" t="n">
        <v>500</v>
      </c>
      <c r="G19" s="58" t="n">
        <v>0.420833333333333</v>
      </c>
      <c r="H19" s="59" t="n">
        <v>0.473287037037037</v>
      </c>
      <c r="I19" s="60" t="n">
        <v>0.00398148148148148</v>
      </c>
      <c r="J19" s="70" t="n">
        <f aca="false">H19-G19-I19</f>
        <v>0.0484722222222222</v>
      </c>
      <c r="K19" s="71" t="n">
        <f aca="false">HOUR(J19)</f>
        <v>1</v>
      </c>
      <c r="L19" s="71" t="n">
        <f aca="false">MINUTE(J19)</f>
        <v>9</v>
      </c>
      <c r="M19" s="71" t="n">
        <f aca="false">SECOND(J19)</f>
        <v>48</v>
      </c>
      <c r="N19" s="72" t="n">
        <f aca="false">(((K19*3600)+(L19*60)+M19)*2)/60</f>
        <v>139.6</v>
      </c>
      <c r="O19" s="64" t="n">
        <v>0</v>
      </c>
      <c r="P19" s="64" t="n">
        <v>17.55</v>
      </c>
      <c r="Q19" s="64" t="n">
        <v>0</v>
      </c>
      <c r="R19" s="65" t="n">
        <v>43.9</v>
      </c>
      <c r="S19" s="64" t="n">
        <v>0</v>
      </c>
      <c r="T19" s="64" t="n">
        <v>10</v>
      </c>
      <c r="U19" s="64" t="n">
        <v>42.55</v>
      </c>
      <c r="V19" s="64" t="n">
        <v>0</v>
      </c>
      <c r="W19" s="64" t="n">
        <v>11.05</v>
      </c>
      <c r="X19" s="64" t="n">
        <v>0</v>
      </c>
      <c r="Y19" s="64" t="n">
        <v>15.28</v>
      </c>
      <c r="Z19" s="69" t="n">
        <f aca="false">+SUM(N19:Y19)</f>
        <v>279.93</v>
      </c>
      <c r="AA19" s="73" t="n">
        <f aca="false">F19-Z19</f>
        <v>220.07</v>
      </c>
      <c r="AB19" s="43"/>
      <c r="AC19" s="43"/>
    </row>
    <row r="20" s="7" customFormat="true" ht="12.75" hidden="false" customHeight="false" outlineLevel="0" collapsed="false">
      <c r="A20" s="68" t="n">
        <v>8</v>
      </c>
      <c r="B20" s="53" t="n">
        <v>62</v>
      </c>
      <c r="C20" s="54" t="s">
        <v>132</v>
      </c>
      <c r="D20" s="55" t="s">
        <v>133</v>
      </c>
      <c r="E20" s="56" t="s">
        <v>29</v>
      </c>
      <c r="F20" s="69" t="n">
        <v>500</v>
      </c>
      <c r="G20" s="58" t="n">
        <v>0.459722222222222</v>
      </c>
      <c r="H20" s="59" t="n">
        <v>0.508993055555556</v>
      </c>
      <c r="I20" s="60" t="n">
        <v>0.00158564814814815</v>
      </c>
      <c r="J20" s="70" t="n">
        <f aca="false">H20-G20-I20</f>
        <v>0.0476851851851852</v>
      </c>
      <c r="K20" s="71" t="n">
        <f aca="false">HOUR(J20)</f>
        <v>1</v>
      </c>
      <c r="L20" s="71" t="n">
        <f aca="false">MINUTE(J20)</f>
        <v>8</v>
      </c>
      <c r="M20" s="71" t="n">
        <f aca="false">SECOND(J20)</f>
        <v>40</v>
      </c>
      <c r="N20" s="72" t="n">
        <f aca="false">(((K20*3600)+(L20*60)+M20)*2)/60</f>
        <v>137.333333333333</v>
      </c>
      <c r="O20" s="64" t="n">
        <v>10</v>
      </c>
      <c r="P20" s="64" t="n">
        <v>26.72</v>
      </c>
      <c r="Q20" s="64" t="n">
        <v>0</v>
      </c>
      <c r="R20" s="65" t="n">
        <v>39.5</v>
      </c>
      <c r="S20" s="64" t="n">
        <v>0</v>
      </c>
      <c r="T20" s="64" t="n">
        <v>10</v>
      </c>
      <c r="U20" s="64" t="n">
        <v>32.42</v>
      </c>
      <c r="V20" s="64" t="n">
        <v>0</v>
      </c>
      <c r="W20" s="64" t="n">
        <v>9.55</v>
      </c>
      <c r="X20" s="64" t="n">
        <v>2</v>
      </c>
      <c r="Y20" s="64" t="n">
        <v>13.3</v>
      </c>
      <c r="Z20" s="69" t="n">
        <f aca="false">+SUM(N20:Y20)</f>
        <v>280.823333333333</v>
      </c>
      <c r="AA20" s="73" t="n">
        <f aca="false">F20-Z20</f>
        <v>219.176666666667</v>
      </c>
      <c r="AB20" s="43"/>
      <c r="AC20" s="43"/>
    </row>
    <row r="21" s="7" customFormat="true" ht="12.75" hidden="false" customHeight="false" outlineLevel="0" collapsed="false">
      <c r="A21" s="68" t="n">
        <v>9</v>
      </c>
      <c r="B21" s="53" t="n">
        <v>50</v>
      </c>
      <c r="C21" s="54" t="s">
        <v>134</v>
      </c>
      <c r="D21" s="55" t="s">
        <v>135</v>
      </c>
      <c r="E21" s="56" t="s">
        <v>29</v>
      </c>
      <c r="F21" s="69" t="n">
        <v>500</v>
      </c>
      <c r="G21" s="58" t="n">
        <v>0.443055555555556</v>
      </c>
      <c r="H21" s="59" t="n">
        <v>0.503414351851852</v>
      </c>
      <c r="I21" s="60" t="n">
        <v>0.00675925925925926</v>
      </c>
      <c r="J21" s="70" t="n">
        <f aca="false">H21-G21-I21</f>
        <v>0.053599537037037</v>
      </c>
      <c r="K21" s="71" t="n">
        <f aca="false">HOUR(J21)</f>
        <v>1</v>
      </c>
      <c r="L21" s="71" t="n">
        <f aca="false">MINUTE(J21)</f>
        <v>17</v>
      </c>
      <c r="M21" s="71" t="n">
        <f aca="false">SECOND(J21)</f>
        <v>11</v>
      </c>
      <c r="N21" s="72" t="n">
        <f aca="false">(((K21*3600)+(L21*60)+M21)*2)/60</f>
        <v>154.366666666667</v>
      </c>
      <c r="O21" s="64" t="n">
        <v>10</v>
      </c>
      <c r="P21" s="64" t="n">
        <v>13.79</v>
      </c>
      <c r="Q21" s="64" t="n">
        <v>0</v>
      </c>
      <c r="R21" s="65" t="n">
        <v>46.8</v>
      </c>
      <c r="S21" s="64" t="n">
        <v>0</v>
      </c>
      <c r="T21" s="64" t="n">
        <v>0</v>
      </c>
      <c r="U21" s="64" t="n">
        <v>29.52</v>
      </c>
      <c r="V21" s="64" t="n">
        <v>5</v>
      </c>
      <c r="W21" s="64" t="n">
        <v>10.03</v>
      </c>
      <c r="X21" s="64" t="n">
        <v>0</v>
      </c>
      <c r="Y21" s="64" t="n">
        <v>13.28</v>
      </c>
      <c r="Z21" s="69" t="n">
        <f aca="false">+SUM(N21:Y21)</f>
        <v>282.786666666667</v>
      </c>
      <c r="AA21" s="73" t="n">
        <f aca="false">F21-Z21</f>
        <v>217.213333333333</v>
      </c>
      <c r="AB21" s="43"/>
      <c r="AC21" s="43"/>
    </row>
    <row r="22" s="7" customFormat="true" ht="12.75" hidden="false" customHeight="false" outlineLevel="0" collapsed="false">
      <c r="A22" s="68" t="n">
        <v>10</v>
      </c>
      <c r="B22" s="53" t="n">
        <v>15</v>
      </c>
      <c r="C22" s="54" t="s">
        <v>136</v>
      </c>
      <c r="D22" s="55" t="s">
        <v>137</v>
      </c>
      <c r="E22" s="56" t="s">
        <v>42</v>
      </c>
      <c r="F22" s="69" t="n">
        <v>500</v>
      </c>
      <c r="G22" s="58" t="n">
        <v>0.390972222222222</v>
      </c>
      <c r="H22" s="59" t="n">
        <v>0.447569444444444</v>
      </c>
      <c r="I22" s="60" t="n">
        <v>0.00104166666666667</v>
      </c>
      <c r="J22" s="70" t="n">
        <f aca="false">H22-G22-I22</f>
        <v>0.0555555555555556</v>
      </c>
      <c r="K22" s="71" t="n">
        <f aca="false">HOUR(J22)</f>
        <v>1</v>
      </c>
      <c r="L22" s="71" t="n">
        <f aca="false">MINUTE(J22)</f>
        <v>20</v>
      </c>
      <c r="M22" s="71" t="n">
        <f aca="false">SECOND(J22)</f>
        <v>0</v>
      </c>
      <c r="N22" s="72" t="n">
        <f aca="false">+(K22*60+L22+(M22/60))*2</f>
        <v>160</v>
      </c>
      <c r="O22" s="64" t="n">
        <v>0</v>
      </c>
      <c r="P22" s="64" t="n">
        <v>19.75</v>
      </c>
      <c r="Q22" s="64" t="n">
        <v>0</v>
      </c>
      <c r="R22" s="65" t="n">
        <v>53.2</v>
      </c>
      <c r="S22" s="64" t="n">
        <v>0</v>
      </c>
      <c r="T22" s="64" t="n">
        <v>0</v>
      </c>
      <c r="U22" s="64" t="n">
        <v>47.63</v>
      </c>
      <c r="V22" s="64" t="n">
        <v>0</v>
      </c>
      <c r="W22" s="64" t="n">
        <v>11.8</v>
      </c>
      <c r="X22" s="64" t="n">
        <v>0</v>
      </c>
      <c r="Y22" s="64" t="n">
        <v>16.64</v>
      </c>
      <c r="Z22" s="69" t="n">
        <f aca="false">+SUM(N22:Y22)</f>
        <v>309.02</v>
      </c>
      <c r="AA22" s="73" t="n">
        <f aca="false">F22-Z22</f>
        <v>190.98</v>
      </c>
      <c r="AB22" s="43"/>
      <c r="AC22" s="43"/>
    </row>
    <row r="23" s="7" customFormat="true" ht="12.75" hidden="false" customHeight="false" outlineLevel="0" collapsed="false">
      <c r="A23" s="68" t="n">
        <v>11</v>
      </c>
      <c r="B23" s="53" t="n">
        <v>13</v>
      </c>
      <c r="C23" s="54" t="s">
        <v>138</v>
      </c>
      <c r="D23" s="55" t="s">
        <v>139</v>
      </c>
      <c r="E23" s="56" t="s">
        <v>32</v>
      </c>
      <c r="F23" s="69" t="n">
        <v>500</v>
      </c>
      <c r="G23" s="58" t="n">
        <v>0.388194444444444</v>
      </c>
      <c r="H23" s="59" t="n">
        <v>0.451851851851852</v>
      </c>
      <c r="I23" s="60" t="n">
        <v>0.00116898148148148</v>
      </c>
      <c r="J23" s="70" t="n">
        <f aca="false">H23-G23-I23</f>
        <v>0.062488425925926</v>
      </c>
      <c r="K23" s="71" t="n">
        <f aca="false">HOUR(J23)</f>
        <v>1</v>
      </c>
      <c r="L23" s="71" t="n">
        <f aca="false">MINUTE(J23)</f>
        <v>29</v>
      </c>
      <c r="M23" s="71" t="n">
        <f aca="false">SECOND(J23)</f>
        <v>59</v>
      </c>
      <c r="N23" s="72" t="n">
        <f aca="false">+(K23*60+L23+(M23/60))*2</f>
        <v>179.966666666667</v>
      </c>
      <c r="O23" s="64" t="n">
        <v>0</v>
      </c>
      <c r="P23" s="64" t="n">
        <v>16.06</v>
      </c>
      <c r="Q23" s="64" t="n">
        <v>0</v>
      </c>
      <c r="R23" s="65" t="n">
        <v>46.5</v>
      </c>
      <c r="S23" s="64" t="n">
        <v>2</v>
      </c>
      <c r="T23" s="64" t="n">
        <v>0</v>
      </c>
      <c r="U23" s="64" t="n">
        <v>40.02</v>
      </c>
      <c r="V23" s="64" t="n">
        <v>0</v>
      </c>
      <c r="W23" s="64" t="n">
        <v>11.67</v>
      </c>
      <c r="X23" s="64" t="n">
        <v>4</v>
      </c>
      <c r="Y23" s="64" t="n">
        <v>14.85</v>
      </c>
      <c r="Z23" s="69" t="n">
        <f aca="false">+SUM(N23:Y23)</f>
        <v>315.066666666667</v>
      </c>
      <c r="AA23" s="73" t="n">
        <f aca="false">F23-Z23</f>
        <v>184.933333333333</v>
      </c>
      <c r="AB23" s="43"/>
      <c r="AC23" s="43"/>
    </row>
    <row r="24" s="7" customFormat="true" ht="12.75" hidden="false" customHeight="false" outlineLevel="0" collapsed="false">
      <c r="A24" s="68" t="n">
        <v>12</v>
      </c>
      <c r="B24" s="53" t="n">
        <v>30</v>
      </c>
      <c r="C24" s="54" t="s">
        <v>140</v>
      </c>
      <c r="D24" s="55" t="s">
        <v>141</v>
      </c>
      <c r="E24" s="56" t="s">
        <v>35</v>
      </c>
      <c r="F24" s="69" t="n">
        <v>500</v>
      </c>
      <c r="G24" s="58" t="n">
        <v>0.415277777777778</v>
      </c>
      <c r="H24" s="59" t="n">
        <v>0.487465277777778</v>
      </c>
      <c r="I24" s="60" t="n">
        <v>0.00431712962962963</v>
      </c>
      <c r="J24" s="70" t="n">
        <f aca="false">H24-G24-I24</f>
        <v>0.0678703703703703</v>
      </c>
      <c r="K24" s="71" t="n">
        <f aca="false">HOUR(J24)</f>
        <v>1</v>
      </c>
      <c r="L24" s="71" t="n">
        <f aca="false">MINUTE(J24)</f>
        <v>37</v>
      </c>
      <c r="M24" s="71" t="n">
        <f aca="false">SECOND(J24)</f>
        <v>44</v>
      </c>
      <c r="N24" s="72" t="n">
        <f aca="false">(((K24*3600)+(L24*60)+M24)*2)/60</f>
        <v>195.466666666667</v>
      </c>
      <c r="O24" s="64" t="n">
        <v>0</v>
      </c>
      <c r="P24" s="64" t="n">
        <v>18.9</v>
      </c>
      <c r="Q24" s="64" t="n">
        <v>0</v>
      </c>
      <c r="R24" s="65" t="n">
        <v>44.3</v>
      </c>
      <c r="S24" s="64" t="n">
        <v>0</v>
      </c>
      <c r="T24" s="64" t="n">
        <v>0</v>
      </c>
      <c r="U24" s="64" t="n">
        <v>37.07</v>
      </c>
      <c r="V24" s="64" t="n">
        <v>0</v>
      </c>
      <c r="W24" s="64" t="n">
        <v>10.95</v>
      </c>
      <c r="X24" s="64" t="n">
        <v>2</v>
      </c>
      <c r="Y24" s="64" t="n">
        <v>12.5</v>
      </c>
      <c r="Z24" s="69" t="n">
        <f aca="false">+SUM(N24:Y24)</f>
        <v>321.186666666667</v>
      </c>
      <c r="AA24" s="73" t="n">
        <f aca="false">F24-Z24</f>
        <v>178.813333333333</v>
      </c>
      <c r="AB24" s="43"/>
      <c r="AC24" s="43"/>
    </row>
    <row r="25" s="7" customFormat="true" ht="12.75" hidden="false" customHeight="false" outlineLevel="0" collapsed="false">
      <c r="A25" s="68" t="n">
        <v>13</v>
      </c>
      <c r="B25" s="53" t="n">
        <v>23</v>
      </c>
      <c r="C25" s="54" t="s">
        <v>142</v>
      </c>
      <c r="D25" s="55" t="s">
        <v>143</v>
      </c>
      <c r="E25" s="56" t="s">
        <v>42</v>
      </c>
      <c r="F25" s="69" t="n">
        <v>500</v>
      </c>
      <c r="G25" s="58" t="n">
        <v>0.404166666666667</v>
      </c>
      <c r="H25" s="59" t="n">
        <v>0.478935185185185</v>
      </c>
      <c r="I25" s="60" t="n">
        <v>0.00208333333333333</v>
      </c>
      <c r="J25" s="70" t="n">
        <f aca="false">H25-G25-I25</f>
        <v>0.0726851851851852</v>
      </c>
      <c r="K25" s="71" t="n">
        <f aca="false">HOUR(J25)</f>
        <v>1</v>
      </c>
      <c r="L25" s="71" t="n">
        <f aca="false">MINUTE(J25)</f>
        <v>44</v>
      </c>
      <c r="M25" s="71" t="n">
        <f aca="false">SECOND(J25)</f>
        <v>40</v>
      </c>
      <c r="N25" s="72" t="n">
        <f aca="false">(((K25*3600)+(L25*60)+M25)*2)/60</f>
        <v>209.333333333333</v>
      </c>
      <c r="O25" s="64" t="n">
        <v>0</v>
      </c>
      <c r="P25" s="64" t="n">
        <v>16.2</v>
      </c>
      <c r="Q25" s="64" t="n">
        <v>0</v>
      </c>
      <c r="R25" s="65" t="n">
        <v>41.95</v>
      </c>
      <c r="S25" s="64" t="n">
        <v>0</v>
      </c>
      <c r="T25" s="64" t="n">
        <v>0</v>
      </c>
      <c r="U25" s="64" t="n">
        <v>36.26</v>
      </c>
      <c r="V25" s="64" t="n">
        <v>0</v>
      </c>
      <c r="W25" s="64" t="n">
        <v>11.25</v>
      </c>
      <c r="X25" s="64" t="n">
        <v>2</v>
      </c>
      <c r="Y25" s="64" t="n">
        <v>12.69</v>
      </c>
      <c r="Z25" s="69" t="n">
        <f aca="false">+SUM(N25:Y25)</f>
        <v>329.683333333333</v>
      </c>
      <c r="AA25" s="73" t="n">
        <f aca="false">F25-Z25</f>
        <v>170.316666666667</v>
      </c>
      <c r="AB25" s="43"/>
      <c r="AC25" s="43"/>
    </row>
    <row r="26" s="7" customFormat="true" ht="12.75" hidden="false" customHeight="false" outlineLevel="0" collapsed="false">
      <c r="A26" s="68" t="n">
        <v>14</v>
      </c>
      <c r="B26" s="53" t="n">
        <v>66</v>
      </c>
      <c r="C26" s="54" t="s">
        <v>57</v>
      </c>
      <c r="D26" s="55" t="s">
        <v>144</v>
      </c>
      <c r="E26" s="56" t="s">
        <v>26</v>
      </c>
      <c r="F26" s="69" t="n">
        <v>500</v>
      </c>
      <c r="G26" s="58" t="n">
        <v>0.465277777777778</v>
      </c>
      <c r="H26" s="59" t="n">
        <v>0.535127314814815</v>
      </c>
      <c r="I26" s="60" t="n">
        <v>0.00416666666666667</v>
      </c>
      <c r="J26" s="70" t="n">
        <f aca="false">H26-G26-I26</f>
        <v>0.0656828703703704</v>
      </c>
      <c r="K26" s="71" t="n">
        <f aca="false">HOUR(J26)</f>
        <v>1</v>
      </c>
      <c r="L26" s="71" t="n">
        <f aca="false">MINUTE(J26)</f>
        <v>34</v>
      </c>
      <c r="M26" s="71" t="n">
        <f aca="false">SECOND(J26)</f>
        <v>35</v>
      </c>
      <c r="N26" s="72" t="n">
        <f aca="false">(((K26*3600)+(L26*60)+M26)*2)/60</f>
        <v>189.166666666667</v>
      </c>
      <c r="O26" s="64" t="n">
        <v>10</v>
      </c>
      <c r="P26" s="64" t="n">
        <v>17.7</v>
      </c>
      <c r="Q26" s="64" t="n">
        <v>0</v>
      </c>
      <c r="R26" s="65" t="n">
        <v>50.6</v>
      </c>
      <c r="S26" s="64" t="n">
        <v>4</v>
      </c>
      <c r="T26" s="64" t="n">
        <v>0</v>
      </c>
      <c r="U26" s="64" t="n">
        <v>38.21</v>
      </c>
      <c r="V26" s="64" t="n">
        <v>0</v>
      </c>
      <c r="W26" s="64" t="n">
        <v>15.48</v>
      </c>
      <c r="X26" s="64" t="n">
        <v>0</v>
      </c>
      <c r="Y26" s="64" t="n">
        <v>15.61</v>
      </c>
      <c r="Z26" s="69" t="n">
        <f aca="false">+SUM(N26:Y26)</f>
        <v>340.766666666667</v>
      </c>
      <c r="AA26" s="73" t="n">
        <f aca="false">F26-Z26</f>
        <v>159.233333333333</v>
      </c>
      <c r="AB26" s="43"/>
      <c r="AC26" s="43"/>
    </row>
    <row r="27" s="7" customFormat="true" ht="12.75" hidden="false" customHeight="false" outlineLevel="0" collapsed="false">
      <c r="A27" s="68" t="n">
        <v>15</v>
      </c>
      <c r="B27" s="53" t="n">
        <v>70</v>
      </c>
      <c r="C27" s="54" t="s">
        <v>62</v>
      </c>
      <c r="D27" s="55" t="s">
        <v>145</v>
      </c>
      <c r="E27" s="56" t="s">
        <v>52</v>
      </c>
      <c r="F27" s="69" t="n">
        <v>500</v>
      </c>
      <c r="G27" s="58" t="n">
        <v>0.470833333333333</v>
      </c>
      <c r="H27" s="59" t="n">
        <v>0.580150462962963</v>
      </c>
      <c r="I27" s="60" t="n">
        <v>0.00243055555555556</v>
      </c>
      <c r="J27" s="70" t="n">
        <f aca="false">H27-G27-I27</f>
        <v>0.106886574074074</v>
      </c>
      <c r="K27" s="71" t="n">
        <f aca="false">HOUR(J27)</f>
        <v>2</v>
      </c>
      <c r="L27" s="71" t="n">
        <f aca="false">MINUTE(J27)</f>
        <v>33</v>
      </c>
      <c r="M27" s="71" t="n">
        <f aca="false">SECOND(J27)</f>
        <v>55</v>
      </c>
      <c r="N27" s="72" t="n">
        <f aca="false">(((K27*3600)+(L27*60)+M27)*2)/60</f>
        <v>307.833333333333</v>
      </c>
      <c r="O27" s="64" t="n">
        <v>0</v>
      </c>
      <c r="P27" s="64" t="n">
        <v>18.4</v>
      </c>
      <c r="Q27" s="64" t="n">
        <v>0</v>
      </c>
      <c r="R27" s="65" t="n">
        <v>46.9</v>
      </c>
      <c r="S27" s="64" t="n">
        <v>0</v>
      </c>
      <c r="T27" s="64" t="n">
        <v>10</v>
      </c>
      <c r="U27" s="64" t="n">
        <v>54.26</v>
      </c>
      <c r="V27" s="64" t="n">
        <v>0</v>
      </c>
      <c r="W27" s="64" t="n">
        <v>12.08</v>
      </c>
      <c r="X27" s="64" t="n">
        <v>2</v>
      </c>
      <c r="Y27" s="64" t="n">
        <v>15.9</v>
      </c>
      <c r="Z27" s="69" t="n">
        <f aca="false">+SUM(N27:Y27)</f>
        <v>467.373333333333</v>
      </c>
      <c r="AA27" s="73" t="n">
        <f aca="false">F27-Z27</f>
        <v>32.6266666666667</v>
      </c>
      <c r="AB27" s="43"/>
      <c r="AC27" s="43"/>
    </row>
    <row r="28" s="7" customFormat="true" ht="12.75" hidden="false" customHeight="false" outlineLevel="0" collapsed="false">
      <c r="A28" s="68" t="n">
        <v>16</v>
      </c>
      <c r="B28" s="53" t="n">
        <v>79</v>
      </c>
      <c r="C28" s="54" t="s">
        <v>59</v>
      </c>
      <c r="D28" s="55" t="s">
        <v>146</v>
      </c>
      <c r="E28" s="56" t="s">
        <v>61</v>
      </c>
      <c r="F28" s="69" t="n">
        <v>500</v>
      </c>
      <c r="G28" s="58" t="n">
        <v>0.483333333333333</v>
      </c>
      <c r="H28" s="59" t="n">
        <v>0.583333333333333</v>
      </c>
      <c r="I28" s="60" t="n">
        <v>0</v>
      </c>
      <c r="J28" s="70" t="n">
        <f aca="false">H28-G28-I28</f>
        <v>0.1</v>
      </c>
      <c r="K28" s="71" t="n">
        <f aca="false">HOUR(J28)</f>
        <v>2</v>
      </c>
      <c r="L28" s="71" t="n">
        <f aca="false">MINUTE(J28)</f>
        <v>24</v>
      </c>
      <c r="M28" s="71" t="n">
        <f aca="false">SECOND(J28)</f>
        <v>0</v>
      </c>
      <c r="N28" s="72" t="n">
        <f aca="false">(((K28*3600)+(L28*60)+M28)*2)/60</f>
        <v>288</v>
      </c>
      <c r="O28" s="64" t="n">
        <v>0</v>
      </c>
      <c r="P28" s="64" t="n">
        <v>26.08</v>
      </c>
      <c r="Q28" s="64" t="n">
        <v>0</v>
      </c>
      <c r="R28" s="65" t="n">
        <v>62.3</v>
      </c>
      <c r="S28" s="64" t="n">
        <v>0</v>
      </c>
      <c r="T28" s="64" t="n">
        <v>0</v>
      </c>
      <c r="U28" s="64" t="n">
        <v>70.3</v>
      </c>
      <c r="V28" s="64" t="n">
        <v>5</v>
      </c>
      <c r="W28" s="64" t="n">
        <v>11.2</v>
      </c>
      <c r="X28" s="64" t="n">
        <v>0</v>
      </c>
      <c r="Y28" s="64" t="n">
        <v>16.92</v>
      </c>
      <c r="Z28" s="69" t="n">
        <f aca="false">+SUM(N28:Y28)</f>
        <v>479.8</v>
      </c>
      <c r="AA28" s="73" t="n">
        <f aca="false">F28-Z28</f>
        <v>20.2</v>
      </c>
      <c r="AB28" s="43"/>
      <c r="AC28" s="43"/>
    </row>
    <row r="29" s="7" customFormat="true" ht="12.75" hidden="false" customHeight="false" outlineLevel="0" collapsed="false">
      <c r="A29" s="68" t="n">
        <v>17</v>
      </c>
      <c r="B29" s="53" t="n">
        <v>58</v>
      </c>
      <c r="C29" s="54" t="s">
        <v>91</v>
      </c>
      <c r="D29" s="55" t="s">
        <v>147</v>
      </c>
      <c r="E29" s="56" t="s">
        <v>52</v>
      </c>
      <c r="F29" s="69" t="n">
        <v>500</v>
      </c>
      <c r="G29" s="58" t="n">
        <v>0.454166666666667</v>
      </c>
      <c r="H29" s="59" t="n">
        <v>0.483576388888889</v>
      </c>
      <c r="I29" s="60" t="n">
        <v>0.00277777777777778</v>
      </c>
      <c r="J29" s="70" t="n">
        <f aca="false">H29-G29-I29</f>
        <v>0.0266319444444444</v>
      </c>
      <c r="K29" s="71" t="n">
        <f aca="false">HOUR(J29)</f>
        <v>0</v>
      </c>
      <c r="L29" s="71" t="n">
        <f aca="false">MINUTE(J29)</f>
        <v>38</v>
      </c>
      <c r="M29" s="71" t="n">
        <f aca="false">SECOND(J29)</f>
        <v>21</v>
      </c>
      <c r="N29" s="72" t="n">
        <f aca="false">(((K29*3600)+(L29*60)+M29)*2)/60</f>
        <v>76.7</v>
      </c>
      <c r="O29" s="64" t="n">
        <v>10</v>
      </c>
      <c r="P29" s="64" t="n">
        <v>19.36</v>
      </c>
      <c r="Q29" s="64" t="n">
        <v>0</v>
      </c>
      <c r="R29" s="65" t="n">
        <v>48.5</v>
      </c>
      <c r="S29" s="64" t="n">
        <v>0</v>
      </c>
      <c r="T29" s="64" t="n">
        <v>200</v>
      </c>
      <c r="U29" s="64" t="n">
        <v>0</v>
      </c>
      <c r="V29" s="64" t="n">
        <v>200</v>
      </c>
      <c r="W29" s="64" t="n">
        <v>0</v>
      </c>
      <c r="X29" s="64" t="n">
        <v>0</v>
      </c>
      <c r="Y29" s="64" t="n">
        <v>14.7</v>
      </c>
      <c r="Z29" s="69" t="n">
        <f aca="false">+SUM(N29:Y29)</f>
        <v>569.26</v>
      </c>
      <c r="AA29" s="73" t="n">
        <f aca="false">F29-Z29</f>
        <v>-69.26</v>
      </c>
      <c r="AB29" s="43"/>
      <c r="AC29" s="43"/>
    </row>
    <row r="30" s="7" customFormat="true" ht="12.75" hidden="false" customHeight="false" outlineLevel="0" collapsed="false">
      <c r="A30" s="68" t="n">
        <v>18</v>
      </c>
      <c r="B30" s="53" t="n">
        <v>76</v>
      </c>
      <c r="C30" s="54" t="s">
        <v>89</v>
      </c>
      <c r="D30" s="55" t="s">
        <v>148</v>
      </c>
      <c r="E30" s="56" t="s">
        <v>52</v>
      </c>
      <c r="F30" s="69" t="n">
        <v>500</v>
      </c>
      <c r="G30" s="58" t="n">
        <v>0.479166666666667</v>
      </c>
      <c r="H30" s="59" t="n">
        <v>0.540740740740741</v>
      </c>
      <c r="I30" s="60" t="n">
        <v>0</v>
      </c>
      <c r="J30" s="70" t="n">
        <f aca="false">H30-G30-I30</f>
        <v>0.0615740740740741</v>
      </c>
      <c r="K30" s="71" t="n">
        <f aca="false">HOUR(J30)</f>
        <v>1</v>
      </c>
      <c r="L30" s="71" t="n">
        <f aca="false">MINUTE(J30)</f>
        <v>28</v>
      </c>
      <c r="M30" s="71" t="n">
        <f aca="false">SECOND(J30)</f>
        <v>40</v>
      </c>
      <c r="N30" s="72" t="n">
        <f aca="false">(((K30*3600)+(L30*60)+M30)*2)/60</f>
        <v>177.333333333333</v>
      </c>
      <c r="O30" s="64" t="n">
        <v>0</v>
      </c>
      <c r="P30" s="64" t="n">
        <v>25.04</v>
      </c>
      <c r="Q30" s="64" t="n">
        <v>0</v>
      </c>
      <c r="R30" s="65" t="n">
        <v>51.6</v>
      </c>
      <c r="S30" s="64" t="n">
        <v>0</v>
      </c>
      <c r="T30" s="64" t="n">
        <v>200</v>
      </c>
      <c r="U30" s="64" t="n">
        <v>0</v>
      </c>
      <c r="V30" s="64" t="n">
        <v>200</v>
      </c>
      <c r="W30" s="64" t="n">
        <v>0</v>
      </c>
      <c r="X30" s="64" t="n">
        <v>2</v>
      </c>
      <c r="Y30" s="64" t="n">
        <v>15.65</v>
      </c>
      <c r="Z30" s="69" t="n">
        <f aca="false">+SUM(N30:Y30)</f>
        <v>671.623333333333</v>
      </c>
      <c r="AA30" s="73" t="n">
        <f aca="false">F30-Z30</f>
        <v>-171.623333333333</v>
      </c>
      <c r="AB30" s="43"/>
      <c r="AC30" s="43"/>
    </row>
    <row r="33" customFormat="false" ht="12.75" hidden="false" customHeight="false" outlineLevel="0" collapsed="false">
      <c r="B33" s="1"/>
      <c r="D33" s="5"/>
      <c r="G33" s="1"/>
      <c r="H33" s="1"/>
      <c r="I33" s="1"/>
      <c r="J33" s="1"/>
      <c r="K33" s="1"/>
      <c r="L33" s="1"/>
      <c r="M33" s="1"/>
      <c r="N33" s="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B34" s="1"/>
      <c r="D34" s="5"/>
      <c r="G34" s="1"/>
      <c r="H34" s="1"/>
      <c r="I34" s="1"/>
      <c r="J34" s="1"/>
      <c r="K34" s="1"/>
      <c r="L34" s="1"/>
      <c r="M34" s="1"/>
      <c r="N34" s="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B35" s="1"/>
      <c r="D35" s="5"/>
      <c r="G35" s="1"/>
      <c r="H35" s="1"/>
      <c r="I35" s="1"/>
      <c r="J35" s="1"/>
      <c r="K35" s="1"/>
      <c r="L35" s="1"/>
      <c r="M35" s="1"/>
      <c r="N35" s="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B36" s="1"/>
      <c r="D36" s="5"/>
      <c r="G36" s="1"/>
      <c r="H36" s="1"/>
      <c r="I36" s="1"/>
      <c r="J36" s="1"/>
      <c r="K36" s="1"/>
      <c r="L36" s="1"/>
      <c r="M36" s="1"/>
      <c r="N36" s="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B37" s="1"/>
      <c r="D37" s="5"/>
      <c r="G37" s="1"/>
      <c r="H37" s="1"/>
      <c r="I37" s="1"/>
      <c r="J37" s="1"/>
      <c r="K37" s="1"/>
      <c r="L37" s="1"/>
      <c r="M37" s="1"/>
      <c r="N37" s="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B38" s="1"/>
      <c r="D38" s="5"/>
      <c r="G38" s="1"/>
      <c r="H38" s="1"/>
      <c r="I38" s="1"/>
      <c r="J38" s="1"/>
      <c r="K38" s="1"/>
      <c r="L38" s="1"/>
      <c r="M38" s="1"/>
      <c r="N38" s="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B39" s="1"/>
      <c r="D39" s="5"/>
      <c r="G39" s="1"/>
      <c r="H39" s="1"/>
      <c r="I39" s="1"/>
      <c r="J39" s="1"/>
      <c r="K39" s="1"/>
      <c r="L39" s="1"/>
      <c r="M39" s="1"/>
      <c r="N39" s="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B40" s="1"/>
      <c r="D40" s="5"/>
      <c r="G40" s="1"/>
      <c r="H40" s="1"/>
      <c r="I40" s="1"/>
      <c r="J40" s="1"/>
      <c r="K40" s="1"/>
      <c r="L40" s="1"/>
      <c r="M40" s="1"/>
      <c r="N40" s="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B41" s="1"/>
      <c r="D41" s="5"/>
      <c r="G41" s="1"/>
      <c r="H41" s="1"/>
      <c r="I41" s="1"/>
      <c r="J41" s="1"/>
      <c r="K41" s="1"/>
      <c r="L41" s="1"/>
      <c r="M41" s="1"/>
      <c r="N41" s="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B42" s="1"/>
      <c r="D42" s="5"/>
      <c r="G42" s="1"/>
      <c r="H42" s="1"/>
      <c r="I42" s="1"/>
      <c r="J42" s="1"/>
      <c r="K42" s="1"/>
      <c r="L42" s="1"/>
      <c r="M42" s="1"/>
      <c r="N42" s="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75" hidden="false" customHeight="false" outlineLevel="0" collapsed="false">
      <c r="B43" s="1"/>
      <c r="D43" s="5"/>
      <c r="G43" s="1"/>
      <c r="H43" s="1"/>
      <c r="I43" s="1"/>
      <c r="J43" s="1"/>
      <c r="K43" s="1"/>
      <c r="L43" s="1"/>
      <c r="M43" s="1"/>
      <c r="N43" s="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B44" s="1"/>
      <c r="D44" s="5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2.75" hidden="false" customHeight="false" outlineLevel="0" collapsed="false">
      <c r="B45" s="1"/>
      <c r="D45" s="5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2.75" hidden="false" customHeight="false" outlineLevel="0" collapsed="false">
      <c r="B46" s="1"/>
      <c r="D46" s="5"/>
      <c r="G46" s="1"/>
      <c r="H46" s="1"/>
      <c r="I46" s="1"/>
      <c r="J46" s="1"/>
      <c r="K46" s="1"/>
      <c r="L46" s="1"/>
      <c r="M46" s="1"/>
      <c r="N46" s="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2.75" hidden="false" customHeight="false" outlineLevel="0" collapsed="false">
      <c r="B47" s="1"/>
      <c r="D47" s="5"/>
      <c r="G47" s="1"/>
      <c r="H47" s="1"/>
      <c r="I47" s="1"/>
      <c r="J47" s="1"/>
      <c r="K47" s="1"/>
      <c r="L47" s="1"/>
      <c r="M47" s="1"/>
      <c r="N47" s="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2.75" hidden="false" customHeight="false" outlineLevel="0" collapsed="false">
      <c r="B48" s="1"/>
      <c r="D48" s="5"/>
      <c r="G48" s="1"/>
      <c r="H48" s="1"/>
      <c r="I48" s="1"/>
      <c r="J48" s="1"/>
      <c r="K48" s="1"/>
      <c r="L48" s="1"/>
      <c r="M48" s="1"/>
      <c r="N48" s="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2.75" hidden="false" customHeight="false" outlineLevel="0" collapsed="false">
      <c r="B49" s="1"/>
      <c r="D49" s="5"/>
      <c r="G49" s="1"/>
      <c r="H49" s="1"/>
      <c r="I49" s="1"/>
      <c r="J49" s="1"/>
      <c r="K49" s="1"/>
      <c r="L49" s="1"/>
      <c r="M49" s="1"/>
      <c r="N49" s="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75" hidden="false" customHeight="false" outlineLevel="0" collapsed="false">
      <c r="B50" s="1"/>
      <c r="D50" s="5"/>
      <c r="G50" s="1"/>
      <c r="H50" s="1"/>
      <c r="I50" s="1"/>
      <c r="J50" s="1"/>
      <c r="K50" s="1"/>
      <c r="L50" s="1"/>
      <c r="M50" s="1"/>
      <c r="N50" s="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60" customFormat="false" ht="12.75" hidden="false" customHeight="false" outlineLevel="0" collapsed="false">
      <c r="A60" s="0" t="s">
        <v>64</v>
      </c>
      <c r="Q60" s="1"/>
      <c r="W60" s="5"/>
      <c r="X60" s="5"/>
      <c r="Y60" s="75" t="s">
        <v>65</v>
      </c>
      <c r="Z60" s="75"/>
      <c r="AA60" s="75"/>
    </row>
    <row r="61" customFormat="false" ht="12.75" hidden="false" customHeight="false" outlineLevel="0" collapsed="false">
      <c r="A61" s="76" t="s">
        <v>66</v>
      </c>
      <c r="C61" s="0"/>
      <c r="D61" s="77"/>
      <c r="E61" s="78"/>
      <c r="F61" s="79"/>
      <c r="G61" s="79"/>
      <c r="H61" s="79"/>
      <c r="I61" s="79"/>
      <c r="J61" s="80"/>
      <c r="K61" s="80"/>
      <c r="L61" s="80"/>
      <c r="M61" s="80"/>
      <c r="Q61" s="1"/>
      <c r="W61" s="86"/>
      <c r="X61" s="81" t="s">
        <v>67</v>
      </c>
      <c r="Y61" s="81"/>
      <c r="Z61" s="81"/>
      <c r="AA61" s="81"/>
    </row>
  </sheetData>
  <mergeCells count="22">
    <mergeCell ref="A6:AA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U11"/>
    <mergeCell ref="V9:W11"/>
    <mergeCell ref="X9:Y11"/>
    <mergeCell ref="Z9:Z12"/>
    <mergeCell ref="AA9:AA12"/>
    <mergeCell ref="Y60:AA60"/>
    <mergeCell ref="X61:AA61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10.28"/>
    <col collapsed="false" customWidth="true" hidden="false" outlineLevel="0" max="14" min="14" style="4" width="8.7"/>
    <col collapsed="false" customWidth="true" hidden="false" outlineLevel="0" max="17" min="15" style="1" width="5.71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1" min="20" style="1" width="5.71"/>
    <col collapsed="false" customWidth="true" hidden="false" outlineLevel="0" max="22" min="22" style="1" width="7.7"/>
    <col collapsed="false" customWidth="true" hidden="false" outlineLevel="0" max="23" min="23" style="5" width="5.71"/>
    <col collapsed="false" customWidth="true" hidden="false" outlineLevel="0" max="24" min="24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3"/>
      <c r="P1" s="12"/>
      <c r="Q1" s="12"/>
      <c r="R1" s="13"/>
      <c r="S1" s="13"/>
      <c r="T1" s="13"/>
      <c r="U1" s="13"/>
      <c r="V1" s="13"/>
      <c r="W1" s="14"/>
      <c r="X1" s="14"/>
      <c r="Y1" s="13"/>
      <c r="Z1" s="15" t="s">
        <v>1</v>
      </c>
      <c r="AA1" s="13"/>
      <c r="AB1" s="13"/>
      <c r="AC1" s="13"/>
      <c r="AD1" s="13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3"/>
      <c r="P2" s="12"/>
      <c r="Q2" s="12"/>
      <c r="R2" s="13"/>
      <c r="S2" s="13"/>
      <c r="T2" s="13"/>
      <c r="U2" s="13"/>
      <c r="V2" s="13"/>
      <c r="W2" s="14"/>
      <c r="X2" s="14"/>
      <c r="Y2" s="13"/>
      <c r="Z2" s="15"/>
      <c r="AA2" s="13"/>
      <c r="AB2" s="13"/>
      <c r="AC2" s="13"/>
      <c r="AD2" s="13"/>
    </row>
    <row r="3" s="16" customFormat="true" ht="17.1" hidden="false" customHeight="true" outlineLevel="0" collapsed="false">
      <c r="A3" s="6" t="s">
        <v>3</v>
      </c>
      <c r="C3" s="17"/>
      <c r="D3" s="17"/>
      <c r="E3" s="18"/>
      <c r="F3" s="8"/>
      <c r="G3" s="9"/>
      <c r="H3" s="9"/>
      <c r="I3" s="9"/>
      <c r="K3" s="19"/>
      <c r="L3" s="19"/>
      <c r="M3" s="19"/>
      <c r="N3" s="20"/>
      <c r="O3" s="23"/>
      <c r="P3" s="21"/>
      <c r="Q3" s="21"/>
      <c r="R3" s="22"/>
      <c r="S3" s="22"/>
      <c r="T3" s="22"/>
      <c r="U3" s="22"/>
      <c r="V3" s="22"/>
      <c r="W3" s="22"/>
      <c r="X3" s="22"/>
      <c r="Y3" s="22"/>
      <c r="Z3" s="13"/>
      <c r="AA3" s="13"/>
      <c r="AB3" s="13"/>
      <c r="AC3" s="13"/>
      <c r="AD3" s="13"/>
    </row>
    <row r="4" s="7" customFormat="true" ht="12.75" hidden="false" customHeight="true" outlineLevel="0" collapsed="false">
      <c r="C4" s="13"/>
      <c r="D4" s="13"/>
      <c r="E4" s="13"/>
      <c r="F4" s="13"/>
      <c r="G4" s="24"/>
      <c r="H4" s="24"/>
      <c r="I4" s="24"/>
      <c r="K4" s="25"/>
      <c r="L4" s="25"/>
      <c r="M4" s="25"/>
      <c r="N4" s="26"/>
      <c r="O4" s="29"/>
      <c r="P4" s="27"/>
      <c r="Q4" s="27"/>
      <c r="R4" s="13"/>
      <c r="S4" s="13"/>
      <c r="T4" s="13"/>
      <c r="U4" s="13"/>
      <c r="V4" s="13"/>
      <c r="W4" s="13"/>
      <c r="X4" s="28"/>
      <c r="Y4" s="13"/>
      <c r="Z4" s="13"/>
      <c r="AA4" s="13"/>
      <c r="AB4" s="13"/>
      <c r="AC4" s="13"/>
      <c r="AD4" s="13"/>
    </row>
    <row r="5" s="7" customFormat="true" ht="12.75" hidden="false" customHeight="true" outlineLevel="0" collapsed="false">
      <c r="C5" s="13"/>
      <c r="D5" s="13"/>
      <c r="E5" s="13"/>
      <c r="F5" s="30"/>
      <c r="G5" s="31"/>
      <c r="H5" s="31"/>
      <c r="I5" s="31"/>
      <c r="J5" s="31"/>
      <c r="K5" s="30"/>
      <c r="L5" s="30"/>
      <c r="M5" s="30"/>
      <c r="N5" s="32"/>
      <c r="O5" s="30"/>
      <c r="P5" s="30"/>
      <c r="Q5" s="30"/>
      <c r="R5" s="13"/>
      <c r="S5" s="13"/>
      <c r="T5" s="13"/>
      <c r="U5" s="13"/>
      <c r="V5" s="13"/>
      <c r="W5" s="30"/>
      <c r="X5" s="13"/>
      <c r="Y5" s="13"/>
      <c r="Z5" s="13"/>
    </row>
    <row r="6" s="7" customFormat="true" ht="18" hidden="false" customHeight="true" outlineLevel="0" collapsed="false">
      <c r="A6" s="88" t="s">
        <v>14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s="7" customFormat="true" ht="12.75" hidden="false" customHeight="true" outlineLevel="0" collapsed="false">
      <c r="C7" s="13"/>
      <c r="D7" s="13"/>
      <c r="E7" s="13"/>
      <c r="F7" s="30"/>
      <c r="G7" s="31"/>
      <c r="H7" s="31"/>
      <c r="I7" s="31"/>
      <c r="J7" s="31"/>
      <c r="K7" s="30"/>
      <c r="L7" s="30"/>
      <c r="M7" s="30"/>
      <c r="N7" s="32"/>
      <c r="O7" s="30"/>
      <c r="P7" s="30"/>
      <c r="Q7" s="30"/>
      <c r="R7" s="13"/>
      <c r="S7" s="13"/>
      <c r="T7" s="13"/>
      <c r="U7" s="13"/>
      <c r="V7" s="13"/>
      <c r="W7" s="30"/>
      <c r="X7" s="13"/>
      <c r="Y7" s="13"/>
      <c r="Z7" s="13"/>
    </row>
    <row r="8" s="7" customFormat="true" ht="12.75" hidden="false" customHeight="true" outlineLevel="0" collapsed="false">
      <c r="C8" s="34"/>
      <c r="D8" s="34"/>
      <c r="E8" s="34"/>
      <c r="F8" s="34"/>
      <c r="G8" s="35"/>
      <c r="H8" s="35"/>
      <c r="I8" s="35"/>
      <c r="J8" s="36"/>
      <c r="K8" s="37"/>
      <c r="L8" s="37"/>
      <c r="M8" s="37"/>
      <c r="N8" s="38"/>
      <c r="O8" s="42"/>
      <c r="P8" s="39"/>
      <c r="Q8" s="39"/>
      <c r="R8" s="40"/>
      <c r="S8" s="41"/>
      <c r="T8" s="41"/>
      <c r="U8" s="40"/>
      <c r="V8" s="40"/>
      <c r="W8" s="41"/>
      <c r="X8" s="41"/>
      <c r="Y8" s="40"/>
      <c r="Z8" s="40"/>
      <c r="AA8" s="43"/>
      <c r="AB8" s="43"/>
      <c r="AC8" s="43"/>
    </row>
    <row r="9" customFormat="false" ht="12.75" hidden="false" customHeight="tru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5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7"/>
      <c r="L9" s="47"/>
      <c r="M9" s="47"/>
      <c r="N9" s="46" t="s">
        <v>15</v>
      </c>
      <c r="O9" s="49" t="s">
        <v>150</v>
      </c>
      <c r="P9" s="49"/>
      <c r="Q9" s="48" t="s">
        <v>151</v>
      </c>
      <c r="R9" s="48"/>
      <c r="S9" s="49" t="s">
        <v>18</v>
      </c>
      <c r="T9" s="49" t="s">
        <v>98</v>
      </c>
      <c r="U9" s="49"/>
      <c r="V9" s="49" t="s">
        <v>152</v>
      </c>
      <c r="W9" s="49" t="s">
        <v>153</v>
      </c>
      <c r="X9" s="49"/>
      <c r="Y9" s="44" t="s">
        <v>20</v>
      </c>
      <c r="Z9" s="50" t="s">
        <v>21</v>
      </c>
      <c r="AA9" s="43"/>
      <c r="AB9" s="43"/>
      <c r="AC9" s="7"/>
      <c r="AD9" s="7"/>
      <c r="AE9" s="7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5"/>
      <c r="G10" s="46"/>
      <c r="H10" s="46"/>
      <c r="I10" s="46"/>
      <c r="J10" s="46"/>
      <c r="K10" s="47"/>
      <c r="L10" s="47"/>
      <c r="M10" s="47"/>
      <c r="N10" s="46"/>
      <c r="O10" s="49"/>
      <c r="P10" s="49"/>
      <c r="Q10" s="48"/>
      <c r="R10" s="48"/>
      <c r="S10" s="49"/>
      <c r="T10" s="49"/>
      <c r="U10" s="49"/>
      <c r="V10" s="49"/>
      <c r="W10" s="49"/>
      <c r="X10" s="49"/>
      <c r="Y10" s="44"/>
      <c r="Z10" s="50"/>
      <c r="AA10" s="43"/>
      <c r="AB10" s="43"/>
      <c r="AC10" s="7"/>
      <c r="AD10" s="7"/>
      <c r="AE10" s="7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5"/>
      <c r="G11" s="46"/>
      <c r="H11" s="46"/>
      <c r="I11" s="46"/>
      <c r="J11" s="46"/>
      <c r="K11" s="47"/>
      <c r="L11" s="47"/>
      <c r="M11" s="47"/>
      <c r="N11" s="46"/>
      <c r="O11" s="49"/>
      <c r="P11" s="49"/>
      <c r="Q11" s="48"/>
      <c r="R11" s="48"/>
      <c r="S11" s="49"/>
      <c r="T11" s="49"/>
      <c r="U11" s="49"/>
      <c r="V11" s="49"/>
      <c r="W11" s="49"/>
      <c r="X11" s="49"/>
      <c r="Y11" s="44"/>
      <c r="Z11" s="50"/>
      <c r="AA11" s="43"/>
      <c r="AB11" s="43"/>
      <c r="AC11" s="7"/>
      <c r="AD11" s="7"/>
      <c r="AE11" s="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5"/>
      <c r="G12" s="46"/>
      <c r="H12" s="46"/>
      <c r="I12" s="46"/>
      <c r="J12" s="46"/>
      <c r="K12" s="47"/>
      <c r="L12" s="47"/>
      <c r="M12" s="47"/>
      <c r="N12" s="46"/>
      <c r="O12" s="51" t="s">
        <v>22</v>
      </c>
      <c r="P12" s="51" t="s">
        <v>23</v>
      </c>
      <c r="Q12" s="51" t="s">
        <v>22</v>
      </c>
      <c r="R12" s="51" t="s">
        <v>23</v>
      </c>
      <c r="S12" s="51" t="s">
        <v>22</v>
      </c>
      <c r="T12" s="51" t="s">
        <v>22</v>
      </c>
      <c r="U12" s="51" t="s">
        <v>23</v>
      </c>
      <c r="V12" s="51" t="s">
        <v>22</v>
      </c>
      <c r="W12" s="51" t="s">
        <v>22</v>
      </c>
      <c r="X12" s="51" t="s">
        <v>23</v>
      </c>
      <c r="Y12" s="44"/>
      <c r="Z12" s="50"/>
      <c r="AA12" s="43"/>
      <c r="AB12" s="43"/>
      <c r="AC12" s="7"/>
      <c r="AD12" s="7"/>
      <c r="AE12" s="7"/>
    </row>
    <row r="13" customFormat="false" ht="12.75" hidden="false" customHeight="false" outlineLevel="0" collapsed="false">
      <c r="A13" s="52" t="n">
        <v>1</v>
      </c>
      <c r="B13" s="53" t="n">
        <v>4</v>
      </c>
      <c r="C13" s="54" t="s">
        <v>154</v>
      </c>
      <c r="D13" s="55" t="s">
        <v>155</v>
      </c>
      <c r="E13" s="56" t="s">
        <v>42</v>
      </c>
      <c r="F13" s="57" t="n">
        <v>500</v>
      </c>
      <c r="G13" s="58" t="n">
        <v>0.370833333333333</v>
      </c>
      <c r="H13" s="59" t="n">
        <v>0.432638888888889</v>
      </c>
      <c r="I13" s="60" t="n">
        <v>0.00173611111111111</v>
      </c>
      <c r="J13" s="61" t="n">
        <f aca="false">H13-G13-I13</f>
        <v>0.0600694444444444</v>
      </c>
      <c r="K13" s="62" t="n">
        <f aca="false">HOUR(J13)</f>
        <v>1</v>
      </c>
      <c r="L13" s="62" t="n">
        <f aca="false">MINUTE(J13)</f>
        <v>26</v>
      </c>
      <c r="M13" s="62" t="n">
        <f aca="false">SECOND(J13)</f>
        <v>30</v>
      </c>
      <c r="N13" s="63" t="n">
        <f aca="false">+(K13*60+L13+(M13/60))*2</f>
        <v>173</v>
      </c>
      <c r="O13" s="64" t="n">
        <v>30</v>
      </c>
      <c r="P13" s="64" t="n">
        <v>21.44</v>
      </c>
      <c r="Q13" s="64" t="n">
        <v>0</v>
      </c>
      <c r="R13" s="64" t="n">
        <v>44.84</v>
      </c>
      <c r="S13" s="64" t="n">
        <v>2</v>
      </c>
      <c r="T13" s="64" t="n">
        <v>0</v>
      </c>
      <c r="U13" s="64" t="n">
        <v>30.2</v>
      </c>
      <c r="V13" s="64" t="n">
        <v>2</v>
      </c>
      <c r="W13" s="64" t="n">
        <v>0</v>
      </c>
      <c r="X13" s="65" t="n">
        <v>14.1</v>
      </c>
      <c r="Y13" s="66" t="n">
        <f aca="false">+SUM(N13:X13)</f>
        <v>317.58</v>
      </c>
      <c r="Z13" s="67" t="n">
        <f aca="false">F13-Y13</f>
        <v>182.42</v>
      </c>
      <c r="AA13" s="43"/>
      <c r="AB13" s="43"/>
      <c r="AC13" s="7"/>
      <c r="AD13" s="7"/>
      <c r="AE13" s="7"/>
    </row>
    <row r="14" customFormat="false" ht="12.75" hidden="false" customHeight="false" outlineLevel="0" collapsed="false">
      <c r="A14" s="68" t="n">
        <v>2</v>
      </c>
      <c r="B14" s="53" t="n">
        <v>2</v>
      </c>
      <c r="C14" s="54" t="s">
        <v>156</v>
      </c>
      <c r="D14" s="55" t="s">
        <v>157</v>
      </c>
      <c r="E14" s="56" t="s">
        <v>32</v>
      </c>
      <c r="F14" s="69" t="n">
        <v>500</v>
      </c>
      <c r="G14" s="58" t="n">
        <v>0.366666666666667</v>
      </c>
      <c r="H14" s="59" t="n">
        <v>0.428472222222222</v>
      </c>
      <c r="I14" s="60" t="n">
        <v>0.000694444444444445</v>
      </c>
      <c r="J14" s="70" t="n">
        <f aca="false">H14-G14-I14</f>
        <v>0.0611111111111111</v>
      </c>
      <c r="K14" s="71" t="n">
        <f aca="false">HOUR(J14)</f>
        <v>1</v>
      </c>
      <c r="L14" s="71" t="n">
        <f aca="false">MINUTE(J14)</f>
        <v>28</v>
      </c>
      <c r="M14" s="71" t="n">
        <f aca="false">SECOND(J14)</f>
        <v>0</v>
      </c>
      <c r="N14" s="72" t="n">
        <f aca="false">+(K14*60+L14+(M14/60))*2</f>
        <v>176</v>
      </c>
      <c r="O14" s="64" t="n">
        <v>20</v>
      </c>
      <c r="P14" s="64" t="n">
        <v>32.93</v>
      </c>
      <c r="Q14" s="64" t="n">
        <v>0</v>
      </c>
      <c r="R14" s="64" t="n">
        <v>49.65</v>
      </c>
      <c r="S14" s="64" t="n">
        <v>0</v>
      </c>
      <c r="T14" s="64" t="n">
        <v>0</v>
      </c>
      <c r="U14" s="64" t="n">
        <v>32.8</v>
      </c>
      <c r="V14" s="64" t="n">
        <v>0</v>
      </c>
      <c r="W14" s="64" t="n">
        <v>0</v>
      </c>
      <c r="X14" s="65" t="n">
        <v>11.7</v>
      </c>
      <c r="Y14" s="69" t="n">
        <f aca="false">+SUM(N14:X14)</f>
        <v>323.08</v>
      </c>
      <c r="Z14" s="73" t="n">
        <f aca="false">F14-Y14</f>
        <v>176.92</v>
      </c>
      <c r="AA14" s="43"/>
      <c r="AB14" s="43"/>
      <c r="AC14" s="7"/>
      <c r="AD14" s="7"/>
      <c r="AE14" s="7"/>
    </row>
    <row r="15" customFormat="false" ht="12.75" hidden="false" customHeight="false" outlineLevel="0" collapsed="false">
      <c r="A15" s="68" t="n">
        <v>3</v>
      </c>
      <c r="B15" s="53" t="n">
        <v>8</v>
      </c>
      <c r="C15" s="54" t="s">
        <v>84</v>
      </c>
      <c r="D15" s="55" t="s">
        <v>158</v>
      </c>
      <c r="E15" s="56" t="s">
        <v>29</v>
      </c>
      <c r="F15" s="69" t="n">
        <v>500</v>
      </c>
      <c r="G15" s="58" t="n">
        <v>0.379166666666667</v>
      </c>
      <c r="H15" s="59" t="n">
        <v>0.467708333333333</v>
      </c>
      <c r="I15" s="60" t="n">
        <v>0.000972222222222222</v>
      </c>
      <c r="J15" s="70" t="n">
        <f aca="false">H15-G15-I15</f>
        <v>0.0875694444444445</v>
      </c>
      <c r="K15" s="71" t="n">
        <f aca="false">HOUR(J15)</f>
        <v>2</v>
      </c>
      <c r="L15" s="71" t="n">
        <f aca="false">MINUTE(J15)</f>
        <v>6</v>
      </c>
      <c r="M15" s="71" t="n">
        <f aca="false">SECOND(J15)</f>
        <v>6</v>
      </c>
      <c r="N15" s="72" t="n">
        <f aca="false">+(K15*60+L15+(M15/60))*2</f>
        <v>252.2</v>
      </c>
      <c r="O15" s="64" t="n">
        <v>20</v>
      </c>
      <c r="P15" s="64" t="n">
        <v>39.03</v>
      </c>
      <c r="Q15" s="64" t="n">
        <v>0</v>
      </c>
      <c r="R15" s="64" t="n">
        <v>42.84</v>
      </c>
      <c r="S15" s="64" t="n">
        <v>2</v>
      </c>
      <c r="T15" s="64" t="n">
        <v>0</v>
      </c>
      <c r="U15" s="64" t="n">
        <v>36.74</v>
      </c>
      <c r="V15" s="64" t="n">
        <v>0</v>
      </c>
      <c r="W15" s="64" t="n">
        <v>0</v>
      </c>
      <c r="X15" s="65" t="n">
        <v>12.5</v>
      </c>
      <c r="Y15" s="69" t="n">
        <f aca="false">+SUM(N15:X15)</f>
        <v>405.31</v>
      </c>
      <c r="Z15" s="73" t="n">
        <f aca="false">F15-Y15</f>
        <v>94.69</v>
      </c>
      <c r="AA15" s="43"/>
      <c r="AB15" s="43"/>
      <c r="AC15" s="7"/>
      <c r="AD15" s="7"/>
      <c r="AE15" s="7"/>
    </row>
    <row r="16" customFormat="false" ht="12.75" hidden="false" customHeight="false" outlineLevel="0" collapsed="false">
      <c r="A16" s="68" t="n">
        <v>4</v>
      </c>
      <c r="B16" s="53" t="n">
        <v>6</v>
      </c>
      <c r="C16" s="54" t="s">
        <v>103</v>
      </c>
      <c r="D16" s="55" t="s">
        <v>159</v>
      </c>
      <c r="E16" s="56" t="s">
        <v>32</v>
      </c>
      <c r="F16" s="69" t="n">
        <v>500</v>
      </c>
      <c r="G16" s="58" t="n">
        <v>0.375</v>
      </c>
      <c r="H16" s="59" t="n">
        <v>0.45474537037037</v>
      </c>
      <c r="I16" s="60" t="n">
        <v>0</v>
      </c>
      <c r="J16" s="70" t="n">
        <f aca="false">H16-G16-I16</f>
        <v>0.0797453703703704</v>
      </c>
      <c r="K16" s="71" t="n">
        <f aca="false">HOUR(J16)</f>
        <v>1</v>
      </c>
      <c r="L16" s="71" t="n">
        <f aca="false">MINUTE(J16)</f>
        <v>54</v>
      </c>
      <c r="M16" s="71" t="n">
        <f aca="false">SECOND(J16)</f>
        <v>50</v>
      </c>
      <c r="N16" s="72" t="n">
        <f aca="false">+(K16*60+L16+(M16/60))*2</f>
        <v>229.666666666667</v>
      </c>
      <c r="O16" s="64" t="n">
        <v>30</v>
      </c>
      <c r="P16" s="64" t="n">
        <v>39.74</v>
      </c>
      <c r="Q16" s="64" t="n">
        <v>10</v>
      </c>
      <c r="R16" s="64" t="n">
        <v>58.55</v>
      </c>
      <c r="S16" s="64" t="n">
        <v>0</v>
      </c>
      <c r="T16" s="64" t="n">
        <v>0</v>
      </c>
      <c r="U16" s="64" t="n">
        <v>29.83</v>
      </c>
      <c r="V16" s="64" t="n">
        <v>2</v>
      </c>
      <c r="W16" s="64" t="n">
        <v>0</v>
      </c>
      <c r="X16" s="65" t="n">
        <v>10.35</v>
      </c>
      <c r="Y16" s="69" t="n">
        <f aca="false">+SUM(N16:X16)</f>
        <v>410.136666666667</v>
      </c>
      <c r="Z16" s="73" t="n">
        <f aca="false">F16-Y16</f>
        <v>89.8633333333333</v>
      </c>
      <c r="AA16" s="43"/>
      <c r="AB16" s="43"/>
      <c r="AC16" s="7"/>
      <c r="AD16" s="7"/>
      <c r="AE16" s="7"/>
    </row>
    <row r="17" customFormat="false" ht="12.75" hidden="false" customHeight="false" outlineLevel="0" collapsed="false">
      <c r="A17" s="68" t="n">
        <v>5</v>
      </c>
      <c r="B17" s="53" t="n">
        <v>17</v>
      </c>
      <c r="C17" s="54" t="s">
        <v>43</v>
      </c>
      <c r="D17" s="55" t="s">
        <v>160</v>
      </c>
      <c r="E17" s="56" t="s">
        <v>45</v>
      </c>
      <c r="F17" s="69" t="n">
        <v>500</v>
      </c>
      <c r="G17" s="58" t="n">
        <v>0.394444444444444</v>
      </c>
      <c r="H17" s="59" t="n">
        <v>0.508159722222222</v>
      </c>
      <c r="I17" s="60" t="n">
        <v>0.00273148148148148</v>
      </c>
      <c r="J17" s="70" t="n">
        <f aca="false">H17-G17-I17</f>
        <v>0.110983796296296</v>
      </c>
      <c r="K17" s="71" t="n">
        <f aca="false">HOUR(J17)</f>
        <v>2</v>
      </c>
      <c r="L17" s="71" t="n">
        <f aca="false">MINUTE(J17)</f>
        <v>39</v>
      </c>
      <c r="M17" s="71" t="n">
        <f aca="false">SECOND(J17)</f>
        <v>49</v>
      </c>
      <c r="N17" s="72" t="n">
        <f aca="false">+(K17*60+L17+(M17/60))*2</f>
        <v>319.633333333333</v>
      </c>
      <c r="O17" s="64" t="n">
        <v>0</v>
      </c>
      <c r="P17" s="64" t="n">
        <v>30.73</v>
      </c>
      <c r="Q17" s="64" t="n">
        <v>0</v>
      </c>
      <c r="R17" s="64" t="n">
        <v>45.1</v>
      </c>
      <c r="S17" s="64" t="n">
        <v>0</v>
      </c>
      <c r="T17" s="64" t="n">
        <v>10</v>
      </c>
      <c r="U17" s="64" t="n">
        <v>36</v>
      </c>
      <c r="V17" s="64" t="n">
        <v>0</v>
      </c>
      <c r="W17" s="64" t="n">
        <v>0</v>
      </c>
      <c r="X17" s="65" t="n">
        <v>10.43</v>
      </c>
      <c r="Y17" s="69" t="n">
        <f aca="false">+SUM(N17:X17)</f>
        <v>451.893333333333</v>
      </c>
      <c r="Z17" s="73" t="n">
        <f aca="false">F17-Y17</f>
        <v>48.1066666666667</v>
      </c>
      <c r="AA17" s="43"/>
      <c r="AB17" s="43"/>
      <c r="AC17" s="7"/>
      <c r="AD17" s="7"/>
      <c r="AE17" s="7"/>
    </row>
    <row r="18" customFormat="false" ht="12.75" hidden="false" customHeight="false" outlineLevel="0" collapsed="false">
      <c r="A18" s="68" t="n">
        <v>6</v>
      </c>
      <c r="B18" s="53" t="n">
        <v>10</v>
      </c>
      <c r="C18" s="54" t="s">
        <v>27</v>
      </c>
      <c r="D18" s="55" t="s">
        <v>161</v>
      </c>
      <c r="E18" s="56" t="s">
        <v>29</v>
      </c>
      <c r="F18" s="69" t="n">
        <v>500</v>
      </c>
      <c r="G18" s="58" t="n">
        <v>0.383333333333333</v>
      </c>
      <c r="H18" s="59" t="n">
        <v>0.519849537037037</v>
      </c>
      <c r="I18" s="60" t="n">
        <v>0.000694444444444445</v>
      </c>
      <c r="J18" s="70" t="n">
        <f aca="false">H18-G18-I18</f>
        <v>0.135821759259259</v>
      </c>
      <c r="K18" s="71" t="n">
        <f aca="false">HOUR(J18)</f>
        <v>3</v>
      </c>
      <c r="L18" s="71" t="n">
        <f aca="false">MINUTE(J18)</f>
        <v>15</v>
      </c>
      <c r="M18" s="71" t="n">
        <f aca="false">SECOND(J18)</f>
        <v>35</v>
      </c>
      <c r="N18" s="72" t="n">
        <f aca="false">+(K18*60+L18+(M18/60))*2</f>
        <v>391.166666666667</v>
      </c>
      <c r="O18" s="64" t="n">
        <v>0</v>
      </c>
      <c r="P18" s="64" t="n">
        <v>29.87</v>
      </c>
      <c r="Q18" s="64" t="n">
        <v>0</v>
      </c>
      <c r="R18" s="64" t="n">
        <v>55.83</v>
      </c>
      <c r="S18" s="64" t="n">
        <v>0</v>
      </c>
      <c r="T18" s="64" t="n">
        <v>0</v>
      </c>
      <c r="U18" s="64" t="n">
        <v>31.11</v>
      </c>
      <c r="V18" s="64" t="n">
        <v>0</v>
      </c>
      <c r="W18" s="64" t="n">
        <v>0</v>
      </c>
      <c r="X18" s="65" t="n">
        <v>9.45</v>
      </c>
      <c r="Y18" s="69" t="n">
        <f aca="false">+SUM(N18:X18)</f>
        <v>517.426666666667</v>
      </c>
      <c r="Z18" s="73" t="n">
        <f aca="false">F18-Y18</f>
        <v>-17.4266666666667</v>
      </c>
      <c r="AA18" s="43"/>
      <c r="AB18" s="43"/>
      <c r="AC18" s="7"/>
      <c r="AD18" s="7"/>
      <c r="AE18" s="7"/>
    </row>
    <row r="19" customFormat="false" ht="12.75" hidden="false" customHeight="false" outlineLevel="0" collapsed="false">
      <c r="A19" s="68" t="n">
        <v>7</v>
      </c>
      <c r="B19" s="53" t="n">
        <v>19</v>
      </c>
      <c r="C19" s="54" t="s">
        <v>55</v>
      </c>
      <c r="D19" s="55" t="s">
        <v>162</v>
      </c>
      <c r="E19" s="56" t="s">
        <v>29</v>
      </c>
      <c r="F19" s="69" t="n">
        <v>500</v>
      </c>
      <c r="G19" s="58" t="n">
        <v>0.398611111111111</v>
      </c>
      <c r="H19" s="59"/>
      <c r="I19" s="60"/>
      <c r="J19" s="70"/>
      <c r="K19" s="71" t="n">
        <f aca="false">HOUR(J19)</f>
        <v>0</v>
      </c>
      <c r="L19" s="71" t="n">
        <f aca="false">MINUTE(J19)</f>
        <v>0</v>
      </c>
      <c r="M19" s="71" t="n">
        <f aca="false">SECOND(J19)</f>
        <v>0</v>
      </c>
      <c r="N19" s="72"/>
      <c r="O19" s="64"/>
      <c r="P19" s="64"/>
      <c r="Q19" s="64"/>
      <c r="R19" s="64"/>
      <c r="S19" s="64"/>
      <c r="T19" s="64"/>
      <c r="U19" s="64"/>
      <c r="V19" s="64"/>
      <c r="W19" s="64"/>
      <c r="X19" s="65"/>
      <c r="Y19" s="69"/>
      <c r="Z19" s="73" t="s">
        <v>163</v>
      </c>
      <c r="AA19" s="43"/>
      <c r="AB19" s="43"/>
      <c r="AC19" s="7"/>
      <c r="AD19" s="7"/>
      <c r="AE19" s="7"/>
    </row>
    <row r="22" customFormat="false" ht="12.75" hidden="false" customHeight="false" outlineLevel="0" collapsed="false">
      <c r="F22" s="2"/>
      <c r="J22" s="3"/>
      <c r="M22" s="4"/>
      <c r="N22" s="1"/>
      <c r="V22" s="5"/>
      <c r="W22" s="1"/>
      <c r="Z22" s="0"/>
    </row>
    <row r="23" customFormat="false" ht="12.75" hidden="false" customHeight="false" outlineLevel="0" collapsed="false">
      <c r="F23" s="2"/>
      <c r="J23" s="3"/>
      <c r="M23" s="4"/>
      <c r="N23" s="1"/>
      <c r="V23" s="5"/>
      <c r="W23" s="1"/>
      <c r="Z23" s="0"/>
    </row>
    <row r="24" customFormat="false" ht="12.75" hidden="false" customHeight="false" outlineLevel="0" collapsed="false">
      <c r="F24" s="2"/>
      <c r="J24" s="3"/>
      <c r="M24" s="4"/>
      <c r="N24" s="1"/>
      <c r="V24" s="5"/>
      <c r="W24" s="1"/>
      <c r="Z24" s="0"/>
    </row>
    <row r="25" customFormat="false" ht="12.75" hidden="false" customHeight="false" outlineLevel="0" collapsed="false">
      <c r="F25" s="2"/>
      <c r="J25" s="3"/>
      <c r="M25" s="4"/>
      <c r="N25" s="1"/>
      <c r="V25" s="5"/>
      <c r="W25" s="1"/>
      <c r="Z25" s="0"/>
    </row>
    <row r="26" customFormat="false" ht="12.75" hidden="false" customHeight="false" outlineLevel="0" collapsed="false">
      <c r="F26" s="2"/>
      <c r="J26" s="3"/>
      <c r="M26" s="4"/>
      <c r="N26" s="1"/>
      <c r="V26" s="5"/>
      <c r="W26" s="1"/>
      <c r="Z26" s="0"/>
    </row>
    <row r="27" customFormat="false" ht="12.75" hidden="false" customHeight="false" outlineLevel="0" collapsed="false">
      <c r="F27" s="2"/>
      <c r="J27" s="3"/>
      <c r="M27" s="4"/>
      <c r="N27" s="1"/>
      <c r="V27" s="5"/>
      <c r="W27" s="1"/>
      <c r="Z27" s="0"/>
    </row>
    <row r="28" customFormat="false" ht="12.75" hidden="false" customHeight="false" outlineLevel="0" collapsed="false">
      <c r="F28" s="2"/>
      <c r="J28" s="3"/>
      <c r="M28" s="4"/>
      <c r="N28" s="1"/>
      <c r="V28" s="5"/>
      <c r="W28" s="1"/>
      <c r="Z28" s="0"/>
    </row>
    <row r="59" customFormat="false" ht="12.75" hidden="false" customHeight="false" outlineLevel="0" collapsed="false">
      <c r="A59" s="0" t="s">
        <v>64</v>
      </c>
      <c r="X59" s="75" t="s">
        <v>65</v>
      </c>
      <c r="Y59" s="75"/>
      <c r="Z59" s="75"/>
    </row>
    <row r="60" customFormat="false" ht="12.75" hidden="false" customHeight="false" outlineLevel="0" collapsed="false">
      <c r="A60" s="76" t="s">
        <v>66</v>
      </c>
      <c r="C60" s="0"/>
      <c r="D60" s="77"/>
      <c r="E60" s="78"/>
      <c r="F60" s="79"/>
      <c r="G60" s="79"/>
      <c r="H60" s="79"/>
      <c r="I60" s="79"/>
      <c r="J60" s="80"/>
      <c r="K60" s="80"/>
      <c r="L60" s="80"/>
      <c r="M60" s="80"/>
      <c r="W60" s="81" t="s">
        <v>67</v>
      </c>
      <c r="X60" s="81"/>
      <c r="Y60" s="81"/>
      <c r="Z60" s="81"/>
    </row>
    <row r="61" customFormat="false" ht="12.75" hidden="false" customHeight="false" outlineLevel="0" collapsed="false">
      <c r="C61" s="0"/>
      <c r="D61" s="89"/>
      <c r="E61" s="90"/>
      <c r="F61" s="79"/>
      <c r="G61" s="79"/>
      <c r="H61" s="79"/>
      <c r="I61" s="79"/>
      <c r="J61" s="80"/>
      <c r="K61" s="80"/>
      <c r="L61" s="80"/>
      <c r="M61" s="80"/>
    </row>
  </sheetData>
  <mergeCells count="22">
    <mergeCell ref="A6:Z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U11"/>
    <mergeCell ref="V9:V11"/>
    <mergeCell ref="W9:X11"/>
    <mergeCell ref="Y9:Y12"/>
    <mergeCell ref="Z9:Z12"/>
    <mergeCell ref="X59:Z59"/>
    <mergeCell ref="W60:Z6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10.28"/>
    <col collapsed="false" customWidth="true" hidden="false" outlineLevel="0" max="14" min="14" style="4" width="8.7"/>
    <col collapsed="false" customWidth="true" hidden="false" outlineLevel="0" max="17" min="15" style="1" width="5.71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1" min="20" style="1" width="5.71"/>
    <col collapsed="false" customWidth="true" hidden="false" outlineLevel="0" max="22" min="22" style="1" width="7.7"/>
    <col collapsed="false" customWidth="true" hidden="false" outlineLevel="0" max="23" min="23" style="5" width="5.71"/>
    <col collapsed="false" customWidth="true" hidden="false" outlineLevel="0" max="24" min="24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3"/>
      <c r="P1" s="12"/>
      <c r="Q1" s="12"/>
      <c r="R1" s="13"/>
      <c r="S1" s="13"/>
      <c r="T1" s="13"/>
      <c r="U1" s="13"/>
      <c r="V1" s="13"/>
      <c r="W1" s="14"/>
      <c r="X1" s="14"/>
      <c r="Y1" s="13"/>
      <c r="Z1" s="15" t="s">
        <v>1</v>
      </c>
      <c r="AA1" s="13"/>
      <c r="AB1" s="13"/>
      <c r="AC1" s="13"/>
      <c r="AD1" s="13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3"/>
      <c r="P2" s="12"/>
      <c r="Q2" s="12"/>
      <c r="R2" s="13"/>
      <c r="S2" s="13"/>
      <c r="T2" s="13"/>
      <c r="U2" s="13"/>
      <c r="V2" s="13"/>
      <c r="W2" s="14"/>
      <c r="X2" s="14"/>
      <c r="Y2" s="13"/>
      <c r="Z2" s="15"/>
      <c r="AA2" s="13"/>
      <c r="AB2" s="13"/>
      <c r="AC2" s="13"/>
      <c r="AD2" s="13"/>
    </row>
    <row r="3" s="16" customFormat="true" ht="17.1" hidden="false" customHeight="true" outlineLevel="0" collapsed="false">
      <c r="A3" s="6" t="s">
        <v>3</v>
      </c>
      <c r="C3" s="17"/>
      <c r="D3" s="17"/>
      <c r="E3" s="18"/>
      <c r="F3" s="8"/>
      <c r="G3" s="9"/>
      <c r="H3" s="9"/>
      <c r="I3" s="9"/>
      <c r="K3" s="19"/>
      <c r="L3" s="19"/>
      <c r="M3" s="19"/>
      <c r="N3" s="20"/>
      <c r="O3" s="23"/>
      <c r="P3" s="21"/>
      <c r="Q3" s="21"/>
      <c r="R3" s="22"/>
      <c r="S3" s="22"/>
      <c r="T3" s="22"/>
      <c r="U3" s="22"/>
      <c r="V3" s="22"/>
      <c r="W3" s="22"/>
      <c r="X3" s="22"/>
      <c r="Y3" s="22"/>
      <c r="Z3" s="13"/>
      <c r="AA3" s="13"/>
      <c r="AB3" s="13"/>
      <c r="AC3" s="13"/>
      <c r="AD3" s="13"/>
    </row>
    <row r="4" s="7" customFormat="true" ht="12.75" hidden="false" customHeight="true" outlineLevel="0" collapsed="false">
      <c r="C4" s="13"/>
      <c r="D4" s="13"/>
      <c r="E4" s="13"/>
      <c r="F4" s="13"/>
      <c r="G4" s="24"/>
      <c r="H4" s="24"/>
      <c r="I4" s="24"/>
      <c r="K4" s="25"/>
      <c r="L4" s="25"/>
      <c r="M4" s="25"/>
      <c r="N4" s="26"/>
      <c r="O4" s="29"/>
      <c r="P4" s="27"/>
      <c r="Q4" s="27"/>
      <c r="R4" s="13"/>
      <c r="S4" s="13"/>
      <c r="T4" s="13"/>
      <c r="U4" s="13"/>
      <c r="V4" s="13"/>
      <c r="W4" s="13"/>
      <c r="X4" s="28"/>
      <c r="Y4" s="13"/>
      <c r="Z4" s="13"/>
      <c r="AA4" s="13"/>
      <c r="AB4" s="13"/>
      <c r="AC4" s="13"/>
      <c r="AD4" s="13"/>
    </row>
    <row r="5" s="7" customFormat="true" ht="12.75" hidden="false" customHeight="true" outlineLevel="0" collapsed="false">
      <c r="C5" s="13"/>
      <c r="D5" s="13"/>
      <c r="E5" s="13"/>
      <c r="F5" s="30"/>
      <c r="G5" s="31"/>
      <c r="H5" s="31"/>
      <c r="I5" s="31"/>
      <c r="J5" s="31"/>
      <c r="K5" s="30"/>
      <c r="L5" s="30"/>
      <c r="M5" s="30"/>
      <c r="N5" s="32"/>
      <c r="O5" s="30"/>
      <c r="P5" s="30"/>
      <c r="Q5" s="30"/>
      <c r="R5" s="13"/>
      <c r="S5" s="13"/>
      <c r="T5" s="13"/>
      <c r="U5" s="13"/>
      <c r="V5" s="13"/>
      <c r="W5" s="30"/>
      <c r="X5" s="13"/>
      <c r="Y5" s="13"/>
      <c r="Z5" s="13"/>
    </row>
    <row r="6" s="7" customFormat="true" ht="18" hidden="false" customHeight="true" outlineLevel="0" collapsed="false">
      <c r="A6" s="91" t="s">
        <v>16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</row>
    <row r="7" s="7" customFormat="true" ht="12.75" hidden="false" customHeight="true" outlineLevel="0" collapsed="false">
      <c r="C7" s="13"/>
      <c r="D7" s="13"/>
      <c r="E7" s="13"/>
      <c r="F7" s="30"/>
      <c r="G7" s="31"/>
      <c r="H7" s="31"/>
      <c r="I7" s="31"/>
      <c r="J7" s="31"/>
      <c r="K7" s="30"/>
      <c r="L7" s="30"/>
      <c r="M7" s="30"/>
      <c r="N7" s="32"/>
      <c r="O7" s="30"/>
      <c r="P7" s="30"/>
      <c r="Q7" s="30"/>
      <c r="R7" s="13"/>
      <c r="S7" s="13"/>
      <c r="T7" s="13"/>
      <c r="U7" s="13"/>
      <c r="V7" s="13"/>
      <c r="W7" s="30"/>
      <c r="X7" s="13"/>
      <c r="Y7" s="13"/>
      <c r="Z7" s="13"/>
    </row>
    <row r="8" s="7" customFormat="true" ht="12.75" hidden="false" customHeight="true" outlineLevel="0" collapsed="false">
      <c r="C8" s="34"/>
      <c r="D8" s="34"/>
      <c r="E8" s="34"/>
      <c r="F8" s="34"/>
      <c r="G8" s="35"/>
      <c r="H8" s="35"/>
      <c r="I8" s="35"/>
      <c r="J8" s="36"/>
      <c r="K8" s="37"/>
      <c r="L8" s="37"/>
      <c r="M8" s="37"/>
      <c r="N8" s="38"/>
      <c r="O8" s="42"/>
      <c r="P8" s="39"/>
      <c r="Q8" s="39"/>
      <c r="R8" s="40"/>
      <c r="S8" s="41"/>
      <c r="T8" s="41"/>
      <c r="U8" s="40"/>
      <c r="V8" s="40"/>
      <c r="W8" s="41"/>
      <c r="X8" s="41"/>
      <c r="Y8" s="40"/>
      <c r="Z8" s="40"/>
      <c r="AA8" s="43"/>
      <c r="AB8" s="43"/>
      <c r="AC8" s="43"/>
    </row>
    <row r="9" customFormat="false" ht="12.75" hidden="false" customHeight="tru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5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7"/>
      <c r="L9" s="47"/>
      <c r="M9" s="47"/>
      <c r="N9" s="46" t="s">
        <v>15</v>
      </c>
      <c r="O9" s="49" t="s">
        <v>150</v>
      </c>
      <c r="P9" s="49"/>
      <c r="Q9" s="48" t="s">
        <v>151</v>
      </c>
      <c r="R9" s="48"/>
      <c r="S9" s="49" t="s">
        <v>18</v>
      </c>
      <c r="T9" s="49" t="s">
        <v>98</v>
      </c>
      <c r="U9" s="49"/>
      <c r="V9" s="49" t="s">
        <v>152</v>
      </c>
      <c r="W9" s="49" t="s">
        <v>153</v>
      </c>
      <c r="X9" s="49"/>
      <c r="Y9" s="44" t="s">
        <v>20</v>
      </c>
      <c r="Z9" s="50" t="s">
        <v>21</v>
      </c>
      <c r="AA9" s="43"/>
      <c r="AB9" s="43"/>
      <c r="AC9" s="7"/>
      <c r="AD9" s="7"/>
      <c r="AE9" s="7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5"/>
      <c r="G10" s="46"/>
      <c r="H10" s="46"/>
      <c r="I10" s="46"/>
      <c r="J10" s="46"/>
      <c r="K10" s="47"/>
      <c r="L10" s="47"/>
      <c r="M10" s="47"/>
      <c r="N10" s="46"/>
      <c r="O10" s="49"/>
      <c r="P10" s="49"/>
      <c r="Q10" s="48"/>
      <c r="R10" s="48"/>
      <c r="S10" s="49"/>
      <c r="T10" s="49"/>
      <c r="U10" s="49"/>
      <c r="V10" s="49"/>
      <c r="W10" s="49"/>
      <c r="X10" s="49"/>
      <c r="Y10" s="44"/>
      <c r="Z10" s="50"/>
      <c r="AA10" s="43"/>
      <c r="AB10" s="43"/>
      <c r="AC10" s="7"/>
      <c r="AD10" s="7"/>
      <c r="AE10" s="7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5"/>
      <c r="G11" s="46"/>
      <c r="H11" s="46"/>
      <c r="I11" s="46"/>
      <c r="J11" s="46"/>
      <c r="K11" s="47"/>
      <c r="L11" s="47"/>
      <c r="M11" s="47"/>
      <c r="N11" s="46"/>
      <c r="O11" s="49"/>
      <c r="P11" s="49"/>
      <c r="Q11" s="48"/>
      <c r="R11" s="48"/>
      <c r="S11" s="49"/>
      <c r="T11" s="49"/>
      <c r="U11" s="49"/>
      <c r="V11" s="49"/>
      <c r="W11" s="49"/>
      <c r="X11" s="49"/>
      <c r="Y11" s="44"/>
      <c r="Z11" s="50"/>
      <c r="AA11" s="43"/>
      <c r="AB11" s="43"/>
      <c r="AC11" s="7"/>
      <c r="AD11" s="7"/>
      <c r="AE11" s="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5"/>
      <c r="G12" s="46"/>
      <c r="H12" s="46"/>
      <c r="I12" s="46"/>
      <c r="J12" s="46"/>
      <c r="K12" s="47"/>
      <c r="L12" s="47"/>
      <c r="M12" s="47"/>
      <c r="N12" s="46"/>
      <c r="O12" s="51" t="s">
        <v>22</v>
      </c>
      <c r="P12" s="51" t="s">
        <v>23</v>
      </c>
      <c r="Q12" s="51" t="s">
        <v>22</v>
      </c>
      <c r="R12" s="51" t="s">
        <v>23</v>
      </c>
      <c r="S12" s="51" t="s">
        <v>22</v>
      </c>
      <c r="T12" s="51" t="s">
        <v>22</v>
      </c>
      <c r="U12" s="51" t="s">
        <v>23</v>
      </c>
      <c r="V12" s="51" t="s">
        <v>22</v>
      </c>
      <c r="W12" s="51" t="s">
        <v>22</v>
      </c>
      <c r="X12" s="51" t="s">
        <v>23</v>
      </c>
      <c r="Y12" s="44"/>
      <c r="Z12" s="50"/>
      <c r="AA12" s="43"/>
      <c r="AB12" s="43"/>
      <c r="AC12" s="7"/>
      <c r="AD12" s="7"/>
      <c r="AE12" s="7"/>
    </row>
    <row r="13" customFormat="false" ht="12.75" hidden="false" customHeight="true" outlineLevel="0" collapsed="false">
      <c r="A13" s="52" t="n">
        <v>1</v>
      </c>
      <c r="B13" s="53" t="n">
        <v>9</v>
      </c>
      <c r="C13" s="54" t="s">
        <v>165</v>
      </c>
      <c r="D13" s="55" t="s">
        <v>166</v>
      </c>
      <c r="E13" s="56" t="s">
        <v>29</v>
      </c>
      <c r="F13" s="57" t="n">
        <v>500</v>
      </c>
      <c r="G13" s="58" t="n">
        <v>0.381944444444444</v>
      </c>
      <c r="H13" s="59" t="n">
        <v>0.424652777777778</v>
      </c>
      <c r="I13" s="60" t="n">
        <v>0</v>
      </c>
      <c r="J13" s="61" t="n">
        <f aca="false">H13-G13-I13</f>
        <v>0.0427083333333334</v>
      </c>
      <c r="K13" s="62" t="n">
        <f aca="false">HOUR(J13)</f>
        <v>1</v>
      </c>
      <c r="L13" s="62" t="n">
        <f aca="false">MINUTE(J13)</f>
        <v>1</v>
      </c>
      <c r="M13" s="62" t="n">
        <f aca="false">SECOND(J13)</f>
        <v>30</v>
      </c>
      <c r="N13" s="63" t="n">
        <f aca="false">+(K13*60+L13+(M13/60))*2</f>
        <v>123</v>
      </c>
      <c r="O13" s="64" t="n">
        <v>0</v>
      </c>
      <c r="P13" s="64" t="n">
        <v>24.86</v>
      </c>
      <c r="Q13" s="64" t="n">
        <v>0</v>
      </c>
      <c r="R13" s="64" t="n">
        <v>35.28</v>
      </c>
      <c r="S13" s="64" t="n">
        <v>2</v>
      </c>
      <c r="T13" s="64" t="n">
        <v>10</v>
      </c>
      <c r="U13" s="92" t="n">
        <v>34.76</v>
      </c>
      <c r="V13" s="92" t="n">
        <v>0</v>
      </c>
      <c r="W13" s="92" t="n">
        <v>0</v>
      </c>
      <c r="X13" s="93" t="n">
        <v>8.52</v>
      </c>
      <c r="Y13" s="66" t="n">
        <f aca="false">+SUM(N13:X13)</f>
        <v>238.42</v>
      </c>
      <c r="Z13" s="94" t="n">
        <f aca="false">F13-Y13</f>
        <v>261.58</v>
      </c>
      <c r="AA13" s="43"/>
      <c r="AB13" s="43"/>
      <c r="AC13" s="7"/>
      <c r="AD13" s="7"/>
      <c r="AE13" s="7"/>
    </row>
    <row r="14" customFormat="false" ht="12.75" hidden="false" customHeight="false" outlineLevel="0" collapsed="false">
      <c r="A14" s="52" t="n">
        <v>2</v>
      </c>
      <c r="B14" s="53" t="n">
        <v>11</v>
      </c>
      <c r="C14" s="54" t="s">
        <v>167</v>
      </c>
      <c r="D14" s="55" t="s">
        <v>168</v>
      </c>
      <c r="E14" s="56" t="s">
        <v>42</v>
      </c>
      <c r="F14" s="57" t="n">
        <v>500</v>
      </c>
      <c r="G14" s="58" t="n">
        <v>0.385416666666667</v>
      </c>
      <c r="H14" s="59" t="n">
        <v>0.431597222222222</v>
      </c>
      <c r="I14" s="60" t="n">
        <v>0.000856481481481482</v>
      </c>
      <c r="J14" s="61" t="n">
        <f aca="false">H14-G14-I14</f>
        <v>0.045324074074074</v>
      </c>
      <c r="K14" s="62" t="n">
        <f aca="false">HOUR(J14)</f>
        <v>1</v>
      </c>
      <c r="L14" s="62" t="n">
        <f aca="false">MINUTE(J14)</f>
        <v>5</v>
      </c>
      <c r="M14" s="62" t="n">
        <f aca="false">SECOND(J14)</f>
        <v>16</v>
      </c>
      <c r="N14" s="72" t="n">
        <f aca="false">+(K14*60+L14+(M14/60))*2</f>
        <v>130.533333333333</v>
      </c>
      <c r="O14" s="64" t="n">
        <v>10</v>
      </c>
      <c r="P14" s="64" t="n">
        <v>27.55</v>
      </c>
      <c r="Q14" s="64" t="n">
        <v>0</v>
      </c>
      <c r="R14" s="64" t="n">
        <v>42.25</v>
      </c>
      <c r="S14" s="64" t="n">
        <v>6</v>
      </c>
      <c r="T14" s="64" t="n">
        <v>0</v>
      </c>
      <c r="U14" s="64" t="n">
        <v>29.32</v>
      </c>
      <c r="V14" s="64" t="n">
        <v>2</v>
      </c>
      <c r="W14" s="64" t="n">
        <v>0</v>
      </c>
      <c r="X14" s="65" t="n">
        <v>13.12</v>
      </c>
      <c r="Y14" s="69" t="n">
        <f aca="false">+SUM(N14:X14)</f>
        <v>260.773333333333</v>
      </c>
      <c r="Z14" s="73" t="n">
        <f aca="false">F14-Y14</f>
        <v>239.226666666667</v>
      </c>
      <c r="AA14" s="43"/>
      <c r="AB14" s="43"/>
      <c r="AC14" s="7"/>
      <c r="AD14" s="7"/>
      <c r="AE14" s="7"/>
    </row>
    <row r="15" customFormat="false" ht="12.75" hidden="false" customHeight="false" outlineLevel="0" collapsed="false">
      <c r="A15" s="52" t="n">
        <v>3</v>
      </c>
      <c r="B15" s="53" t="n">
        <v>5</v>
      </c>
      <c r="C15" s="54" t="s">
        <v>138</v>
      </c>
      <c r="D15" s="55" t="s">
        <v>169</v>
      </c>
      <c r="E15" s="84" t="s">
        <v>32</v>
      </c>
      <c r="F15" s="69" t="n">
        <v>500</v>
      </c>
      <c r="G15" s="58" t="n">
        <v>0.372916666666667</v>
      </c>
      <c r="H15" s="59" t="n">
        <v>0.425416666666667</v>
      </c>
      <c r="I15" s="60" t="n">
        <v>0.00212962962962963</v>
      </c>
      <c r="J15" s="70" t="n">
        <f aca="false">H15-G15-I15</f>
        <v>0.0503703703703705</v>
      </c>
      <c r="K15" s="71" t="n">
        <f aca="false">HOUR(J15)</f>
        <v>1</v>
      </c>
      <c r="L15" s="71" t="n">
        <f aca="false">MINUTE(J15)</f>
        <v>12</v>
      </c>
      <c r="M15" s="71" t="n">
        <f aca="false">SECOND(J15)</f>
        <v>32</v>
      </c>
      <c r="N15" s="72" t="n">
        <f aca="false">+(K15*60+L15+(M15/60))*2</f>
        <v>145.066666666667</v>
      </c>
      <c r="O15" s="64" t="n">
        <v>0</v>
      </c>
      <c r="P15" s="64" t="n">
        <v>24.41</v>
      </c>
      <c r="Q15" s="64" t="n">
        <v>0</v>
      </c>
      <c r="R15" s="64" t="n">
        <v>42.65</v>
      </c>
      <c r="S15" s="64" t="n">
        <v>2</v>
      </c>
      <c r="T15" s="64" t="n">
        <v>0</v>
      </c>
      <c r="U15" s="64" t="n">
        <v>41.98</v>
      </c>
      <c r="V15" s="64" t="n">
        <v>4</v>
      </c>
      <c r="W15" s="64" t="n">
        <v>0</v>
      </c>
      <c r="X15" s="65" t="n">
        <v>11.4</v>
      </c>
      <c r="Y15" s="69" t="n">
        <f aca="false">+SUM(N15:X15)</f>
        <v>271.506666666667</v>
      </c>
      <c r="Z15" s="73" t="n">
        <f aca="false">F15-Y15</f>
        <v>228.493333333333</v>
      </c>
      <c r="AA15" s="43"/>
      <c r="AB15" s="43"/>
      <c r="AC15" s="7"/>
      <c r="AD15" s="7"/>
      <c r="AE15" s="7"/>
    </row>
    <row r="16" customFormat="false" ht="12.75" hidden="false" customHeight="false" outlineLevel="0" collapsed="false">
      <c r="A16" s="52" t="n">
        <v>4</v>
      </c>
      <c r="B16" s="53" t="n">
        <v>16</v>
      </c>
      <c r="C16" s="54" t="s">
        <v>27</v>
      </c>
      <c r="D16" s="55" t="s">
        <v>170</v>
      </c>
      <c r="E16" s="56" t="s">
        <v>29</v>
      </c>
      <c r="F16" s="69" t="n">
        <v>500</v>
      </c>
      <c r="G16" s="58" t="n">
        <v>0.392361111111111</v>
      </c>
      <c r="H16" s="59" t="n">
        <v>0.443634259259259</v>
      </c>
      <c r="I16" s="60" t="n">
        <v>0.00099537037037037</v>
      </c>
      <c r="J16" s="70" t="n">
        <f aca="false">H16-G16-I16</f>
        <v>0.0502777777777778</v>
      </c>
      <c r="K16" s="71" t="n">
        <f aca="false">HOUR(J16)</f>
        <v>1</v>
      </c>
      <c r="L16" s="71" t="n">
        <f aca="false">MINUTE(J16)</f>
        <v>12</v>
      </c>
      <c r="M16" s="71" t="n">
        <f aca="false">SECOND(J16)</f>
        <v>24</v>
      </c>
      <c r="N16" s="72" t="n">
        <f aca="false">+(K16*60+L16+(M16/60))*2</f>
        <v>144.8</v>
      </c>
      <c r="O16" s="64" t="n">
        <v>0</v>
      </c>
      <c r="P16" s="64" t="n">
        <v>26.87</v>
      </c>
      <c r="Q16" s="64" t="n">
        <v>0</v>
      </c>
      <c r="R16" s="64" t="n">
        <v>48.36</v>
      </c>
      <c r="S16" s="64" t="n">
        <v>2</v>
      </c>
      <c r="T16" s="64" t="n">
        <v>0</v>
      </c>
      <c r="U16" s="64" t="n">
        <v>39.4</v>
      </c>
      <c r="V16" s="64" t="n">
        <v>2</v>
      </c>
      <c r="W16" s="64" t="n">
        <v>0</v>
      </c>
      <c r="X16" s="65" t="n">
        <v>10.1</v>
      </c>
      <c r="Y16" s="69" t="n">
        <f aca="false">+SUM(N16:X16)</f>
        <v>273.53</v>
      </c>
      <c r="Z16" s="73" t="n">
        <f aca="false">F16-Y16</f>
        <v>226.47</v>
      </c>
      <c r="AA16" s="43"/>
      <c r="AB16" s="43"/>
      <c r="AC16" s="7"/>
      <c r="AD16" s="7"/>
      <c r="AE16" s="7"/>
    </row>
    <row r="17" customFormat="false" ht="12.75" hidden="false" customHeight="false" outlineLevel="0" collapsed="false">
      <c r="A17" s="52" t="n">
        <v>5</v>
      </c>
      <c r="B17" s="53" t="n">
        <v>7</v>
      </c>
      <c r="C17" s="54" t="s">
        <v>171</v>
      </c>
      <c r="D17" s="55" t="s">
        <v>172</v>
      </c>
      <c r="E17" s="56" t="s">
        <v>42</v>
      </c>
      <c r="F17" s="69" t="n">
        <v>500</v>
      </c>
      <c r="G17" s="58" t="n">
        <v>0.377083333333333</v>
      </c>
      <c r="H17" s="59" t="n">
        <v>0.431550925925926</v>
      </c>
      <c r="I17" s="60" t="n">
        <v>0.000335648148148148</v>
      </c>
      <c r="J17" s="70" t="n">
        <f aca="false">H17-G17-I17</f>
        <v>0.0541319444444445</v>
      </c>
      <c r="K17" s="71" t="n">
        <f aca="false">HOUR(J17)</f>
        <v>1</v>
      </c>
      <c r="L17" s="71" t="n">
        <f aca="false">MINUTE(J17)</f>
        <v>17</v>
      </c>
      <c r="M17" s="71" t="n">
        <f aca="false">SECOND(J17)</f>
        <v>57</v>
      </c>
      <c r="N17" s="72" t="n">
        <f aca="false">+(K17*60+L17+(M17/60))*2</f>
        <v>155.9</v>
      </c>
      <c r="O17" s="64" t="n">
        <v>10</v>
      </c>
      <c r="P17" s="64" t="n">
        <v>28.64</v>
      </c>
      <c r="Q17" s="64" t="n">
        <v>0</v>
      </c>
      <c r="R17" s="64" t="n">
        <v>42.01</v>
      </c>
      <c r="S17" s="64" t="n">
        <v>8</v>
      </c>
      <c r="T17" s="64" t="n">
        <v>0</v>
      </c>
      <c r="U17" s="64" t="n">
        <v>26.5</v>
      </c>
      <c r="V17" s="64" t="n">
        <v>2</v>
      </c>
      <c r="W17" s="64" t="n">
        <v>0</v>
      </c>
      <c r="X17" s="65" t="n">
        <v>10.85</v>
      </c>
      <c r="Y17" s="69" t="n">
        <f aca="false">+SUM(N17:X17)</f>
        <v>283.9</v>
      </c>
      <c r="Z17" s="73" t="n">
        <f aca="false">F17-Y17</f>
        <v>216.1</v>
      </c>
      <c r="AA17" s="43"/>
      <c r="AB17" s="43"/>
      <c r="AC17" s="7"/>
      <c r="AD17" s="7"/>
      <c r="AE17" s="7"/>
    </row>
    <row r="18" customFormat="false" ht="12.75" hidden="false" customHeight="false" outlineLevel="0" collapsed="false">
      <c r="A18" s="52" t="n">
        <v>6</v>
      </c>
      <c r="B18" s="53" t="n">
        <v>87</v>
      </c>
      <c r="C18" s="54" t="s">
        <v>35</v>
      </c>
      <c r="D18" s="55" t="s">
        <v>173</v>
      </c>
      <c r="E18" s="56" t="s">
        <v>35</v>
      </c>
      <c r="F18" s="69" t="n">
        <v>500</v>
      </c>
      <c r="G18" s="58" t="n">
        <v>0.3625</v>
      </c>
      <c r="H18" s="59" t="n">
        <v>0.431944444444444</v>
      </c>
      <c r="I18" s="60" t="n">
        <v>0.00138888888888889</v>
      </c>
      <c r="J18" s="70" t="n">
        <f aca="false">H18-G18-I18</f>
        <v>0.0680555555555556</v>
      </c>
      <c r="K18" s="71" t="n">
        <f aca="false">HOUR(J18)</f>
        <v>1</v>
      </c>
      <c r="L18" s="71" t="n">
        <f aca="false">MINUTE(J18)</f>
        <v>38</v>
      </c>
      <c r="M18" s="71" t="n">
        <f aca="false">SECOND(J18)</f>
        <v>0</v>
      </c>
      <c r="N18" s="72" t="n">
        <f aca="false">+(K18*60+L18+(M18/60))*2</f>
        <v>196</v>
      </c>
      <c r="O18" s="64" t="n">
        <v>0</v>
      </c>
      <c r="P18" s="64" t="n">
        <v>29.13</v>
      </c>
      <c r="Q18" s="64" t="n">
        <v>0</v>
      </c>
      <c r="R18" s="64" t="n">
        <v>49.5</v>
      </c>
      <c r="S18" s="64" t="n">
        <v>4</v>
      </c>
      <c r="T18" s="64" t="n">
        <v>10</v>
      </c>
      <c r="U18" s="64" t="n">
        <v>30.43</v>
      </c>
      <c r="V18" s="64" t="n">
        <v>2</v>
      </c>
      <c r="W18" s="64" t="n">
        <v>0</v>
      </c>
      <c r="X18" s="65" t="n">
        <v>11.45</v>
      </c>
      <c r="Y18" s="69" t="n">
        <f aca="false">+SUM(N18:X18)</f>
        <v>332.51</v>
      </c>
      <c r="Z18" s="73" t="n">
        <f aca="false">F18-Y18</f>
        <v>167.49</v>
      </c>
      <c r="AA18" s="43"/>
      <c r="AB18" s="43"/>
      <c r="AC18" s="7"/>
      <c r="AD18" s="7"/>
      <c r="AE18" s="7"/>
    </row>
    <row r="19" customFormat="false" ht="12.75" hidden="false" customHeight="false" outlineLevel="0" collapsed="false">
      <c r="A19" s="52" t="n">
        <v>7</v>
      </c>
      <c r="B19" s="53" t="n">
        <v>1</v>
      </c>
      <c r="C19" s="54" t="s">
        <v>174</v>
      </c>
      <c r="D19" s="55" t="s">
        <v>175</v>
      </c>
      <c r="E19" s="56" t="s">
        <v>32</v>
      </c>
      <c r="F19" s="69" t="n">
        <v>500</v>
      </c>
      <c r="G19" s="58" t="n">
        <v>0.364583333333333</v>
      </c>
      <c r="H19" s="59" t="n">
        <v>0.429166666666667</v>
      </c>
      <c r="I19" s="60" t="n">
        <v>0</v>
      </c>
      <c r="J19" s="70" t="n">
        <f aca="false">H19-G19-I19</f>
        <v>0.0645833333333334</v>
      </c>
      <c r="K19" s="71" t="n">
        <f aca="false">HOUR(J19)</f>
        <v>1</v>
      </c>
      <c r="L19" s="71" t="n">
        <f aca="false">MINUTE(J19)</f>
        <v>33</v>
      </c>
      <c r="M19" s="71" t="n">
        <f aca="false">SECOND(J19)</f>
        <v>0</v>
      </c>
      <c r="N19" s="72" t="n">
        <f aca="false">+(K19*60+L19+(M19/60))*2</f>
        <v>186</v>
      </c>
      <c r="O19" s="64" t="n">
        <v>10</v>
      </c>
      <c r="P19" s="64" t="n">
        <v>26.18</v>
      </c>
      <c r="Q19" s="64" t="n">
        <v>20</v>
      </c>
      <c r="R19" s="64" t="n">
        <v>42.41</v>
      </c>
      <c r="S19" s="64" t="n">
        <v>4</v>
      </c>
      <c r="T19" s="64" t="n">
        <v>10</v>
      </c>
      <c r="U19" s="64" t="n">
        <v>31.42</v>
      </c>
      <c r="V19" s="64" t="n">
        <v>2</v>
      </c>
      <c r="W19" s="64" t="n">
        <v>0</v>
      </c>
      <c r="X19" s="65" t="n">
        <v>11.4</v>
      </c>
      <c r="Y19" s="69" t="n">
        <f aca="false">+SUM(N19:X19)</f>
        <v>343.41</v>
      </c>
      <c r="Z19" s="73" t="n">
        <f aca="false">F19-Y19</f>
        <v>156.59</v>
      </c>
      <c r="AA19" s="43"/>
      <c r="AB19" s="43"/>
      <c r="AC19" s="7"/>
      <c r="AD19" s="7"/>
      <c r="AE19" s="7"/>
    </row>
    <row r="20" customFormat="false" ht="12.75" hidden="false" customHeight="false" outlineLevel="0" collapsed="false">
      <c r="A20" s="52" t="n">
        <v>8</v>
      </c>
      <c r="B20" s="53" t="n">
        <v>24</v>
      </c>
      <c r="C20" s="54" t="s">
        <v>176</v>
      </c>
      <c r="D20" s="55" t="s">
        <v>177</v>
      </c>
      <c r="E20" s="56" t="s">
        <v>29</v>
      </c>
      <c r="F20" s="69" t="n">
        <v>500</v>
      </c>
      <c r="G20" s="58" t="n">
        <v>0.405555555555556</v>
      </c>
      <c r="H20" s="59" t="n">
        <v>0.495081018518519</v>
      </c>
      <c r="I20" s="60" t="n">
        <v>0.00251157407407407</v>
      </c>
      <c r="J20" s="70" t="n">
        <f aca="false">H20-G20-I20</f>
        <v>0.087013888888889</v>
      </c>
      <c r="K20" s="71" t="n">
        <f aca="false">HOUR(J20)</f>
        <v>2</v>
      </c>
      <c r="L20" s="71" t="n">
        <f aca="false">MINUTE(J20)</f>
        <v>5</v>
      </c>
      <c r="M20" s="71" t="n">
        <f aca="false">SECOND(J20)</f>
        <v>18</v>
      </c>
      <c r="N20" s="72" t="n">
        <f aca="false">+(K20*60+L20+(M20/60))*2</f>
        <v>250.6</v>
      </c>
      <c r="O20" s="64" t="n">
        <v>0</v>
      </c>
      <c r="P20" s="64" t="n">
        <v>25.55</v>
      </c>
      <c r="Q20" s="64" t="n">
        <v>0</v>
      </c>
      <c r="R20" s="64" t="n">
        <v>42.46</v>
      </c>
      <c r="S20" s="64" t="n">
        <v>2</v>
      </c>
      <c r="T20" s="64" t="n">
        <v>10</v>
      </c>
      <c r="U20" s="64" t="n">
        <v>33.9</v>
      </c>
      <c r="V20" s="64" t="n">
        <v>0</v>
      </c>
      <c r="W20" s="64" t="n">
        <v>0</v>
      </c>
      <c r="X20" s="65" t="n">
        <v>11.12</v>
      </c>
      <c r="Y20" s="69" t="n">
        <f aca="false">+SUM(N20:X20)</f>
        <v>375.63</v>
      </c>
      <c r="Z20" s="73" t="n">
        <f aca="false">F20-Y20</f>
        <v>124.37</v>
      </c>
      <c r="AA20" s="43"/>
      <c r="AB20" s="43"/>
      <c r="AC20" s="7"/>
      <c r="AD20" s="7"/>
      <c r="AE20" s="7"/>
    </row>
    <row r="21" customFormat="false" ht="12.75" hidden="false" customHeight="false" outlineLevel="0" collapsed="false">
      <c r="A21" s="52" t="n">
        <v>9</v>
      </c>
      <c r="B21" s="53" t="n">
        <v>18</v>
      </c>
      <c r="C21" s="54" t="s">
        <v>78</v>
      </c>
      <c r="D21" s="55" t="s">
        <v>178</v>
      </c>
      <c r="E21" s="56" t="s">
        <v>35</v>
      </c>
      <c r="F21" s="69" t="n">
        <v>500</v>
      </c>
      <c r="G21" s="58" t="n">
        <v>0.396527777777778</v>
      </c>
      <c r="H21" s="59" t="n">
        <v>0.4875</v>
      </c>
      <c r="I21" s="60" t="n">
        <v>0.00238425925925926</v>
      </c>
      <c r="J21" s="70" t="n">
        <f aca="false">H21-G21-I21</f>
        <v>0.0885879629629629</v>
      </c>
      <c r="K21" s="71" t="n">
        <f aca="false">HOUR(J21)</f>
        <v>2</v>
      </c>
      <c r="L21" s="71" t="n">
        <f aca="false">MINUTE(J21)</f>
        <v>7</v>
      </c>
      <c r="M21" s="71" t="n">
        <f aca="false">SECOND(J21)</f>
        <v>34</v>
      </c>
      <c r="N21" s="72" t="n">
        <f aca="false">+(K21*60+L21+(M21/60))*2</f>
        <v>255.133333333333</v>
      </c>
      <c r="O21" s="64" t="n">
        <v>0</v>
      </c>
      <c r="P21" s="64" t="n">
        <v>30.3</v>
      </c>
      <c r="Q21" s="64" t="n">
        <v>10</v>
      </c>
      <c r="R21" s="64" t="n">
        <v>45.69</v>
      </c>
      <c r="S21" s="64" t="n">
        <v>2</v>
      </c>
      <c r="T21" s="64" t="n">
        <v>0</v>
      </c>
      <c r="U21" s="64" t="n">
        <v>26.3</v>
      </c>
      <c r="V21" s="64" t="n">
        <v>0</v>
      </c>
      <c r="W21" s="64" t="n">
        <v>0</v>
      </c>
      <c r="X21" s="65" t="n">
        <v>10.87</v>
      </c>
      <c r="Y21" s="69" t="n">
        <f aca="false">+SUM(N21:X21)</f>
        <v>380.293333333333</v>
      </c>
      <c r="Z21" s="73" t="n">
        <f aca="false">F21-Y21</f>
        <v>119.706666666667</v>
      </c>
      <c r="AA21" s="43"/>
      <c r="AB21" s="43"/>
      <c r="AC21" s="7"/>
      <c r="AD21" s="7"/>
      <c r="AE21" s="7"/>
    </row>
    <row r="22" customFormat="false" ht="12.75" hidden="false" customHeight="false" outlineLevel="0" collapsed="false">
      <c r="A22" s="52" t="n">
        <v>10</v>
      </c>
      <c r="B22" s="53" t="n">
        <v>3</v>
      </c>
      <c r="C22" s="54" t="s">
        <v>42</v>
      </c>
      <c r="D22" s="55" t="s">
        <v>179</v>
      </c>
      <c r="E22" s="56" t="s">
        <v>42</v>
      </c>
      <c r="F22" s="69" t="n">
        <v>500</v>
      </c>
      <c r="G22" s="58" t="n">
        <v>0.36875</v>
      </c>
      <c r="H22" s="59" t="n">
        <v>0.464479166666667</v>
      </c>
      <c r="I22" s="60" t="n">
        <v>0</v>
      </c>
      <c r="J22" s="70" t="n">
        <f aca="false">H22-G22-I22</f>
        <v>0.0957291666666668</v>
      </c>
      <c r="K22" s="71" t="n">
        <f aca="false">HOUR(J22)</f>
        <v>2</v>
      </c>
      <c r="L22" s="71" t="n">
        <f aca="false">MINUTE(J22)</f>
        <v>17</v>
      </c>
      <c r="M22" s="71" t="n">
        <f aca="false">SECOND(J22)</f>
        <v>51</v>
      </c>
      <c r="N22" s="72" t="n">
        <f aca="false">+(K22*60+L22+(M22/60))*2</f>
        <v>275.7</v>
      </c>
      <c r="O22" s="64" t="n">
        <v>20</v>
      </c>
      <c r="P22" s="64" t="n">
        <v>21.25</v>
      </c>
      <c r="Q22" s="64" t="n">
        <v>0</v>
      </c>
      <c r="R22" s="64" t="n">
        <v>36.22</v>
      </c>
      <c r="S22" s="64" t="n">
        <v>2</v>
      </c>
      <c r="T22" s="64" t="n">
        <v>0</v>
      </c>
      <c r="U22" s="64" t="n">
        <v>28.69</v>
      </c>
      <c r="V22" s="64" t="n">
        <v>4</v>
      </c>
      <c r="W22" s="64" t="n">
        <v>0</v>
      </c>
      <c r="X22" s="65" t="n">
        <v>14.25</v>
      </c>
      <c r="Y22" s="69" t="n">
        <f aca="false">+SUM(N22:X22)</f>
        <v>402.11</v>
      </c>
      <c r="Z22" s="73" t="n">
        <f aca="false">F22-Y22</f>
        <v>97.89</v>
      </c>
      <c r="AA22" s="43"/>
      <c r="AB22" s="43"/>
      <c r="AC22" s="7"/>
      <c r="AD22" s="7"/>
      <c r="AE22" s="7"/>
    </row>
    <row r="23" customFormat="false" ht="12.75" hidden="false" customHeight="false" outlineLevel="0" collapsed="false">
      <c r="A23" s="52" t="n">
        <v>11</v>
      </c>
      <c r="B23" s="53" t="n">
        <v>25</v>
      </c>
      <c r="C23" s="54" t="s">
        <v>43</v>
      </c>
      <c r="D23" s="55" t="s">
        <v>180</v>
      </c>
      <c r="E23" s="56" t="s">
        <v>45</v>
      </c>
      <c r="F23" s="69" t="n">
        <v>500</v>
      </c>
      <c r="G23" s="58" t="n">
        <v>0.407638888888889</v>
      </c>
      <c r="H23" s="59" t="n">
        <v>0.492013888888889</v>
      </c>
      <c r="I23" s="60" t="n">
        <v>0</v>
      </c>
      <c r="J23" s="70" t="n">
        <f aca="false">H23-G23-I23</f>
        <v>0.084375</v>
      </c>
      <c r="K23" s="71" t="n">
        <f aca="false">HOUR(J23)</f>
        <v>2</v>
      </c>
      <c r="L23" s="71" t="n">
        <f aca="false">MINUTE(J23)</f>
        <v>1</v>
      </c>
      <c r="M23" s="71" t="n">
        <f aca="false">SECOND(J23)</f>
        <v>30</v>
      </c>
      <c r="N23" s="72" t="n">
        <f aca="false">+(K23*60+L23+(M23/60))*2</f>
        <v>243</v>
      </c>
      <c r="O23" s="64" t="n">
        <v>0</v>
      </c>
      <c r="P23" s="64" t="n">
        <v>35.2</v>
      </c>
      <c r="Q23" s="64" t="n">
        <v>20</v>
      </c>
      <c r="R23" s="64" t="n">
        <v>90</v>
      </c>
      <c r="S23" s="64" t="n">
        <v>2</v>
      </c>
      <c r="T23" s="64" t="n">
        <v>0</v>
      </c>
      <c r="U23" s="64" t="n">
        <v>46.48</v>
      </c>
      <c r="V23" s="64" t="n">
        <v>2</v>
      </c>
      <c r="W23" s="64" t="n">
        <v>0</v>
      </c>
      <c r="X23" s="65" t="n">
        <v>10.31</v>
      </c>
      <c r="Y23" s="69" t="n">
        <f aca="false">+SUM(N23:X23)</f>
        <v>448.99</v>
      </c>
      <c r="Z23" s="73" t="n">
        <f aca="false">F23-Y23</f>
        <v>51.01</v>
      </c>
      <c r="AA23" s="43"/>
      <c r="AB23" s="43"/>
      <c r="AC23" s="7"/>
      <c r="AD23" s="7"/>
      <c r="AE23" s="7"/>
    </row>
    <row r="24" customFormat="false" ht="12.75" hidden="false" customHeight="false" outlineLevel="0" collapsed="false">
      <c r="A24" s="52" t="n">
        <v>12</v>
      </c>
      <c r="B24" s="53" t="n">
        <v>26</v>
      </c>
      <c r="C24" s="54" t="s">
        <v>24</v>
      </c>
      <c r="D24" s="55" t="s">
        <v>181</v>
      </c>
      <c r="E24" s="56" t="s">
        <v>26</v>
      </c>
      <c r="F24" s="69" t="n">
        <v>500</v>
      </c>
      <c r="G24" s="58" t="n">
        <v>0.409722222222222</v>
      </c>
      <c r="H24" s="59" t="n">
        <v>0.504282407407407</v>
      </c>
      <c r="I24" s="60" t="n">
        <v>0.000775462962962963</v>
      </c>
      <c r="J24" s="70" t="n">
        <f aca="false">H24-G24-I24</f>
        <v>0.0937847222222221</v>
      </c>
      <c r="K24" s="71" t="n">
        <f aca="false">HOUR(J24)</f>
        <v>2</v>
      </c>
      <c r="L24" s="71" t="n">
        <f aca="false">MINUTE(J24)</f>
        <v>15</v>
      </c>
      <c r="M24" s="71" t="n">
        <f aca="false">SECOND(J24)</f>
        <v>3</v>
      </c>
      <c r="N24" s="72" t="n">
        <f aca="false">+(K24*60+L24+(M24/60))*2</f>
        <v>270.1</v>
      </c>
      <c r="O24" s="64" t="n">
        <v>10</v>
      </c>
      <c r="P24" s="64" t="n">
        <v>35.86</v>
      </c>
      <c r="Q24" s="64" t="n">
        <v>10</v>
      </c>
      <c r="R24" s="64" t="n">
        <v>73.75</v>
      </c>
      <c r="S24" s="64" t="n">
        <v>0</v>
      </c>
      <c r="T24" s="64" t="n">
        <v>10</v>
      </c>
      <c r="U24" s="64" t="n">
        <v>39.61</v>
      </c>
      <c r="V24" s="64" t="n">
        <v>2</v>
      </c>
      <c r="W24" s="64" t="n">
        <v>0</v>
      </c>
      <c r="X24" s="65" t="n">
        <v>12.81</v>
      </c>
      <c r="Y24" s="69" t="n">
        <f aca="false">+SUM(N24:X24)</f>
        <v>464.13</v>
      </c>
      <c r="Z24" s="73" t="n">
        <f aca="false">F24-Y24</f>
        <v>35.87</v>
      </c>
      <c r="AA24" s="43"/>
      <c r="AB24" s="43"/>
      <c r="AC24" s="7"/>
      <c r="AD24" s="7"/>
      <c r="AE24" s="7"/>
    </row>
    <row r="27" customFormat="false" ht="12.75" hidden="false" customHeight="false" outlineLevel="0" collapsed="false">
      <c r="D27" s="2"/>
      <c r="E27" s="2"/>
      <c r="F27" s="2"/>
      <c r="H27" s="3"/>
      <c r="I27" s="3"/>
      <c r="J27" s="3"/>
      <c r="K27" s="4"/>
      <c r="L27" s="1"/>
      <c r="M27" s="1"/>
      <c r="N27" s="1"/>
      <c r="T27" s="5"/>
      <c r="W27" s="1"/>
      <c r="X27" s="0"/>
      <c r="Y27" s="0"/>
      <c r="Z27" s="0"/>
    </row>
    <row r="28" customFormat="false" ht="12.75" hidden="false" customHeight="false" outlineLevel="0" collapsed="false">
      <c r="D28" s="2"/>
      <c r="E28" s="2"/>
      <c r="F28" s="2"/>
      <c r="H28" s="3"/>
      <c r="I28" s="3"/>
      <c r="J28" s="3"/>
      <c r="K28" s="4"/>
      <c r="L28" s="1"/>
      <c r="M28" s="1"/>
      <c r="N28" s="1"/>
      <c r="T28" s="5"/>
      <c r="W28" s="1"/>
      <c r="X28" s="0"/>
      <c r="Y28" s="0"/>
      <c r="Z28" s="0"/>
    </row>
    <row r="29" customFormat="false" ht="12.75" hidden="false" customHeight="false" outlineLevel="0" collapsed="false">
      <c r="D29" s="2"/>
      <c r="E29" s="2"/>
      <c r="F29" s="2"/>
      <c r="H29" s="3"/>
      <c r="I29" s="3"/>
      <c r="J29" s="3"/>
      <c r="K29" s="4"/>
      <c r="L29" s="1"/>
      <c r="M29" s="1"/>
      <c r="N29" s="1"/>
      <c r="T29" s="5"/>
      <c r="W29" s="1"/>
      <c r="X29" s="0"/>
      <c r="Y29" s="0"/>
      <c r="Z29" s="0"/>
    </row>
    <row r="30" customFormat="false" ht="12.75" hidden="false" customHeight="false" outlineLevel="0" collapsed="false">
      <c r="D30" s="2"/>
      <c r="E30" s="2"/>
      <c r="F30" s="2"/>
      <c r="H30" s="3"/>
      <c r="I30" s="3"/>
      <c r="J30" s="3"/>
      <c r="K30" s="4"/>
      <c r="L30" s="1"/>
      <c r="M30" s="1"/>
      <c r="N30" s="1"/>
      <c r="T30" s="5"/>
      <c r="W30" s="1"/>
      <c r="X30" s="0"/>
      <c r="Y30" s="0"/>
      <c r="Z30" s="0"/>
    </row>
    <row r="31" customFormat="false" ht="12.75" hidden="false" customHeight="false" outlineLevel="0" collapsed="false">
      <c r="D31" s="2"/>
      <c r="E31" s="2"/>
      <c r="F31" s="2"/>
      <c r="H31" s="3"/>
      <c r="I31" s="3"/>
      <c r="J31" s="3"/>
      <c r="K31" s="4"/>
      <c r="L31" s="1"/>
      <c r="M31" s="1"/>
      <c r="N31" s="1"/>
      <c r="T31" s="5"/>
      <c r="W31" s="1"/>
      <c r="X31" s="0"/>
      <c r="Y31" s="0"/>
      <c r="Z31" s="0"/>
    </row>
    <row r="32" customFormat="false" ht="12.75" hidden="false" customHeight="false" outlineLevel="0" collapsed="false">
      <c r="D32" s="2"/>
      <c r="E32" s="2"/>
      <c r="F32" s="2"/>
      <c r="H32" s="3"/>
      <c r="I32" s="3"/>
      <c r="J32" s="3"/>
      <c r="K32" s="4"/>
      <c r="L32" s="1"/>
      <c r="M32" s="1"/>
      <c r="N32" s="1"/>
      <c r="T32" s="5"/>
      <c r="W32" s="1"/>
      <c r="X32" s="0"/>
      <c r="Y32" s="0"/>
      <c r="Z32" s="0"/>
    </row>
    <row r="33" customFormat="false" ht="12.75" hidden="false" customHeight="false" outlineLevel="0" collapsed="false">
      <c r="D33" s="2"/>
      <c r="E33" s="2"/>
      <c r="F33" s="2"/>
      <c r="H33" s="3"/>
      <c r="I33" s="3"/>
      <c r="J33" s="3"/>
      <c r="K33" s="4"/>
      <c r="L33" s="1"/>
      <c r="M33" s="1"/>
      <c r="N33" s="1"/>
      <c r="T33" s="5"/>
      <c r="W33" s="1"/>
      <c r="X33" s="0"/>
      <c r="Y33" s="0"/>
      <c r="Z33" s="0"/>
    </row>
    <row r="34" customFormat="false" ht="12.75" hidden="false" customHeight="false" outlineLevel="0" collapsed="false">
      <c r="D34" s="2"/>
      <c r="E34" s="2"/>
      <c r="F34" s="2"/>
      <c r="H34" s="3"/>
      <c r="I34" s="3"/>
      <c r="J34" s="3"/>
      <c r="K34" s="4"/>
      <c r="L34" s="1"/>
      <c r="M34" s="1"/>
      <c r="N34" s="1"/>
      <c r="T34" s="5"/>
      <c r="W34" s="1"/>
      <c r="X34" s="0"/>
      <c r="Y34" s="0"/>
      <c r="Z34" s="0"/>
    </row>
    <row r="35" customFormat="false" ht="12.75" hidden="false" customHeight="false" outlineLevel="0" collapsed="false">
      <c r="D35" s="2"/>
      <c r="E35" s="2"/>
      <c r="F35" s="2"/>
      <c r="H35" s="3"/>
      <c r="I35" s="3"/>
      <c r="J35" s="3"/>
      <c r="K35" s="4"/>
      <c r="L35" s="1"/>
      <c r="M35" s="1"/>
      <c r="N35" s="1"/>
      <c r="T35" s="5"/>
      <c r="W35" s="1"/>
      <c r="X35" s="0"/>
      <c r="Y35" s="0"/>
      <c r="Z35" s="0"/>
    </row>
    <row r="36" customFormat="false" ht="12.75" hidden="false" customHeight="false" outlineLevel="0" collapsed="false">
      <c r="D36" s="2"/>
      <c r="E36" s="2"/>
      <c r="F36" s="2"/>
      <c r="H36" s="3"/>
      <c r="I36" s="3"/>
      <c r="J36" s="3"/>
      <c r="K36" s="4"/>
      <c r="L36" s="1"/>
      <c r="M36" s="1"/>
      <c r="N36" s="1"/>
      <c r="T36" s="5"/>
      <c r="W36" s="1"/>
      <c r="X36" s="0"/>
      <c r="Y36" s="0"/>
      <c r="Z36" s="0"/>
    </row>
    <row r="37" customFormat="false" ht="12.75" hidden="false" customHeight="false" outlineLevel="0" collapsed="false">
      <c r="D37" s="2"/>
      <c r="E37" s="2"/>
      <c r="F37" s="2"/>
      <c r="H37" s="3"/>
      <c r="I37" s="3"/>
      <c r="J37" s="3"/>
      <c r="K37" s="4"/>
      <c r="L37" s="1"/>
      <c r="M37" s="1"/>
      <c r="N37" s="1"/>
      <c r="T37" s="5"/>
      <c r="W37" s="1"/>
      <c r="X37" s="0"/>
      <c r="Y37" s="0"/>
      <c r="Z37" s="0"/>
    </row>
    <row r="38" customFormat="false" ht="12.75" hidden="false" customHeight="false" outlineLevel="0" collapsed="false">
      <c r="D38" s="2"/>
      <c r="E38" s="2"/>
      <c r="F38" s="2"/>
      <c r="H38" s="3"/>
      <c r="I38" s="3"/>
      <c r="J38" s="3"/>
      <c r="K38" s="4"/>
      <c r="L38" s="1"/>
      <c r="M38" s="1"/>
      <c r="N38" s="1"/>
      <c r="T38" s="5"/>
      <c r="W38" s="1"/>
      <c r="X38" s="0"/>
      <c r="Y38" s="0"/>
      <c r="Z38" s="0"/>
    </row>
    <row r="59" customFormat="false" ht="12.75" hidden="false" customHeight="false" outlineLevel="0" collapsed="false">
      <c r="A59" s="0" t="s">
        <v>64</v>
      </c>
      <c r="X59" s="75" t="s">
        <v>65</v>
      </c>
      <c r="Y59" s="75"/>
      <c r="Z59" s="75"/>
    </row>
    <row r="60" customFormat="false" ht="12.75" hidden="false" customHeight="false" outlineLevel="0" collapsed="false">
      <c r="A60" s="76" t="s">
        <v>66</v>
      </c>
      <c r="C60" s="0"/>
      <c r="D60" s="77"/>
      <c r="E60" s="78"/>
      <c r="F60" s="79"/>
      <c r="G60" s="79"/>
      <c r="H60" s="79"/>
      <c r="I60" s="79"/>
      <c r="J60" s="80"/>
      <c r="K60" s="80"/>
      <c r="L60" s="80"/>
      <c r="M60" s="80"/>
      <c r="W60" s="81" t="s">
        <v>67</v>
      </c>
      <c r="X60" s="81"/>
      <c r="Y60" s="81"/>
      <c r="Z60" s="81"/>
    </row>
  </sheetData>
  <mergeCells count="22">
    <mergeCell ref="A6:Z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U11"/>
    <mergeCell ref="V9:V11"/>
    <mergeCell ref="W9:X11"/>
    <mergeCell ref="Y9:Y12"/>
    <mergeCell ref="Z9:Z12"/>
    <mergeCell ref="X59:Z59"/>
    <mergeCell ref="W60:Z6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Uporabnik</cp:lastModifiedBy>
  <cp:lastPrinted>2012-05-19T12:43:03Z</cp:lastPrinted>
  <dcterms:modified xsi:type="dcterms:W3CDTF">2012-05-19T12:51:29Z</dcterms:modified>
  <cp:revision>0</cp:revision>
  <dc:subject/>
  <dc:title/>
</cp:coreProperties>
</file>