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plome" sheetId="1" state="visible" r:id="rId2"/>
    <sheet name="Mlajši pionirji" sheetId="2" state="visible" r:id="rId3"/>
    <sheet name="Mlajše pionirke" sheetId="3" state="visible" r:id="rId4"/>
    <sheet name="Starejši pionirji" sheetId="4" state="visible" r:id="rId5"/>
    <sheet name="Starejše pionirke" sheetId="5" state="visible" r:id="rId6"/>
    <sheet name="Mladinci" sheetId="6" state="visible" r:id="rId7"/>
    <sheet name="Mladinke" sheetId="7" state="visible" r:id="rId8"/>
  </sheets>
  <definedNames>
    <definedName function="false" hidden="false" localSheetId="5" name="_xlnm.Print_Area" vbProcedure="false">Mladinci!$A$1:$AH$5</definedName>
    <definedName function="false" hidden="false" localSheetId="6" name="_xlnm.Print_Area" vbProcedure="false">Mladinke!$A$1:$AE$3</definedName>
    <definedName function="false" hidden="false" localSheetId="1" name="_xlnm.Print_Area" vbProcedure="false">'Mlajši pionirji'!$A$1:$AB$15</definedName>
    <definedName function="false" hidden="false" localSheetId="4" name="_xlnm.Print_Area" vbProcedure="false">'Starejše pionirke'!$A$1:$AJ$12</definedName>
    <definedName function="false" hidden="false" localSheetId="3" name="_xlnm.Print_Area" vbProcedure="false">'Starejši pionirji'!$A$1:$A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92">
  <si>
    <t xml:space="preserve">ČLANI EKIPE</t>
  </si>
  <si>
    <t xml:space="preserve">Mlajši pionirji</t>
  </si>
  <si>
    <t xml:space="preserve">Mlajše pionirke</t>
  </si>
  <si>
    <t xml:space="preserve">Starejši pionirji</t>
  </si>
  <si>
    <t xml:space="preserve">Starejše pionirke</t>
  </si>
  <si>
    <t xml:space="preserve">Mladinci</t>
  </si>
  <si>
    <t xml:space="preserve">Mladinke</t>
  </si>
  <si>
    <t xml:space="preserve">DOSEŽENO MESTO</t>
  </si>
  <si>
    <t xml:space="preserve">ŠTARTNA ŠT. EKIPE</t>
  </si>
  <si>
    <t xml:space="preserve">PGD</t>
  </si>
  <si>
    <t xml:space="preserve">GZ</t>
  </si>
  <si>
    <t xml:space="preserve">POHOD</t>
  </si>
  <si>
    <t xml:space="preserve">VEDROVKA</t>
  </si>
  <si>
    <t xml:space="preserve">VEZANJE VOZLOV</t>
  </si>
  <si>
    <t xml:space="preserve">     TEORIJA</t>
  </si>
  <si>
    <t xml:space="preserve">PRENOS VODE</t>
  </si>
  <si>
    <t xml:space="preserve">ZAČETNO ŠT. TOČK</t>
  </si>
  <si>
    <t xml:space="preserve">SKUPAJ VSE NALOGE</t>
  </si>
  <si>
    <t xml:space="preserve">KONČNO ŠTEVILO TOČK</t>
  </si>
  <si>
    <t xml:space="preserve">Čas odhoda:</t>
  </si>
  <si>
    <t xml:space="preserve">Čas prihoda:</t>
  </si>
  <si>
    <t xml:space="preserve">Porabljen čas</t>
  </si>
  <si>
    <t xml:space="preserve">Mrtvi čas</t>
  </si>
  <si>
    <t xml:space="preserve">Dejanski čas</t>
  </si>
  <si>
    <t xml:space="preserve">Negativne točke</t>
  </si>
  <si>
    <t xml:space="preserve">Čas</t>
  </si>
  <si>
    <t xml:space="preserve">Kazenske</t>
  </si>
  <si>
    <t xml:space="preserve">SKUPAJ</t>
  </si>
  <si>
    <t xml:space="preserve">Loka pri Mengšu</t>
  </si>
  <si>
    <t xml:space="preserve">Mengeš</t>
  </si>
  <si>
    <t xml:space="preserve">Tunjice  1</t>
  </si>
  <si>
    <t xml:space="preserve">Kamnik</t>
  </si>
  <si>
    <t xml:space="preserve">Sava </t>
  </si>
  <si>
    <t xml:space="preserve">Litija</t>
  </si>
  <si>
    <t xml:space="preserve">Domžale mesto</t>
  </si>
  <si>
    <t xml:space="preserve">Domžale</t>
  </si>
  <si>
    <t xml:space="preserve">Krašnja</t>
  </si>
  <si>
    <t xml:space="preserve">Lukovica</t>
  </si>
  <si>
    <t xml:space="preserve">Kostrevnica</t>
  </si>
  <si>
    <t xml:space="preserve">Šmartno</t>
  </si>
  <si>
    <t xml:space="preserve">Gabrovka</t>
  </si>
  <si>
    <t xml:space="preserve">Vir</t>
  </si>
  <si>
    <t xml:space="preserve">Peče</t>
  </si>
  <si>
    <t xml:space="preserve">Moravče</t>
  </si>
  <si>
    <t xml:space="preserve">Homec</t>
  </si>
  <si>
    <t xml:space="preserve">Gozd </t>
  </si>
  <si>
    <t xml:space="preserve">Jevnica</t>
  </si>
  <si>
    <t xml:space="preserve">Komenda </t>
  </si>
  <si>
    <t xml:space="preserve">Komenda</t>
  </si>
  <si>
    <t xml:space="preserve">Liberga</t>
  </si>
  <si>
    <t xml:space="preserve">Velika vas</t>
  </si>
  <si>
    <t xml:space="preserve">Križ</t>
  </si>
  <si>
    <t xml:space="preserve">Tunjice 2</t>
  </si>
  <si>
    <t xml:space="preserve">Prevoje  1</t>
  </si>
  <si>
    <t xml:space="preserve">Žeje Sv. Trojica  1</t>
  </si>
  <si>
    <t xml:space="preserve">Komenda I</t>
  </si>
  <si>
    <t xml:space="preserve">Sava</t>
  </si>
  <si>
    <t xml:space="preserve">Prevoje 2</t>
  </si>
  <si>
    <t xml:space="preserve">Dob</t>
  </si>
  <si>
    <t xml:space="preserve">Topole</t>
  </si>
  <si>
    <t xml:space="preserve">Vrhpolje</t>
  </si>
  <si>
    <t xml:space="preserve">Krašce</t>
  </si>
  <si>
    <t xml:space="preserve">Komenda II</t>
  </si>
  <si>
    <t xml:space="preserve">Tunjice 1</t>
  </si>
  <si>
    <t xml:space="preserve">Žeje Sv. Trojica  2</t>
  </si>
  <si>
    <t xml:space="preserve">Sela</t>
  </si>
  <si>
    <t xml:space="preserve">ZVIJANJE CEVI</t>
  </si>
  <si>
    <t xml:space="preserve">SPAJANJE CEVI NA TROJAK</t>
  </si>
  <si>
    <t xml:space="preserve">TEORIJA</t>
  </si>
  <si>
    <t xml:space="preserve">Loka pri Mengšu 2</t>
  </si>
  <si>
    <t xml:space="preserve">Tihaboj</t>
  </si>
  <si>
    <t xml:space="preserve">Jarše  Rodica</t>
  </si>
  <si>
    <t xml:space="preserve">Jablanica</t>
  </si>
  <si>
    <t xml:space="preserve">Žeje Sv. Trojica 2</t>
  </si>
  <si>
    <t xml:space="preserve">Prevoje</t>
  </si>
  <si>
    <t xml:space="preserve">Loka pri Mengšu 1</t>
  </si>
  <si>
    <t xml:space="preserve">Nevlje</t>
  </si>
  <si>
    <t xml:space="preserve">Žeje Sv, Trojica 1</t>
  </si>
  <si>
    <t xml:space="preserve">Dole pri Litiji</t>
  </si>
  <si>
    <t xml:space="preserve">Hotič</t>
  </si>
  <si>
    <t xml:space="preserve">Žeje Sv.Terojica</t>
  </si>
  <si>
    <t xml:space="preserve">Prevoje 1</t>
  </si>
  <si>
    <t xml:space="preserve">disk.</t>
  </si>
  <si>
    <t xml:space="preserve">POSTAVITEV ORODJA</t>
  </si>
  <si>
    <t xml:space="preserve">NAVEZAVA ORODJA</t>
  </si>
  <si>
    <t xml:space="preserve">POŽARI V NARAVI</t>
  </si>
  <si>
    <t xml:space="preserve">Mengeš  1</t>
  </si>
  <si>
    <t xml:space="preserve">Mengeš  2</t>
  </si>
  <si>
    <t xml:space="preserve">Zavrstnik</t>
  </si>
  <si>
    <t xml:space="preserve">Primskovo</t>
  </si>
  <si>
    <t xml:space="preserve">Blagovica</t>
  </si>
  <si>
    <t xml:space="preserve">Litija odstop poškodb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[$-409]h:mm"/>
    <numFmt numFmtId="168" formatCode="[$-409]h:mm:ss"/>
    <numFmt numFmtId="169" formatCode="0"/>
    <numFmt numFmtId="170" formatCode="mm:ss.0"/>
    <numFmt numFmtId="171" formatCode="[$-F400]h:mm:ss\ AM/PM"/>
    <numFmt numFmtId="172" formatCode="[h]:mm:ss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s">
        <v>0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s">
        <v>1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s">
        <v>1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s">
        <v>1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s">
        <v>1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s">
        <v>1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s">
        <v>1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s">
        <v>1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s">
        <v>1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s">
        <v>1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s">
        <v>1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s">
        <v>1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s">
        <v>1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s">
        <v>1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s">
        <v>2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s">
        <v>2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s">
        <v>2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s">
        <v>2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s">
        <v>3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  <c r="F20" s="1" t="e">
        <f aca="false">#REF!</f>
        <v>#REF!</v>
      </c>
      <c r="G20" s="1" t="s">
        <v>3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1" t="e">
        <f aca="false">#REF!</f>
        <v>#REF!</v>
      </c>
      <c r="G21" s="1" t="s">
        <v>3</v>
      </c>
    </row>
    <row r="22" customFormat="false" ht="12.75" hidden="false" customHeight="false" outlineLevel="0" collapsed="false">
      <c r="A22" s="1" t="e">
        <f aca="false">#REF!</f>
        <v>#REF!</v>
      </c>
      <c r="B22" s="1" t="e">
        <f aca="false">#REF!</f>
        <v>#REF!</v>
      </c>
      <c r="C22" s="1" t="e">
        <f aca="false">#REF!</f>
        <v>#REF!</v>
      </c>
      <c r="D22" s="1" t="e">
        <f aca="false">#REF!</f>
        <v>#REF!</v>
      </c>
      <c r="E22" s="1" t="e">
        <f aca="false">#REF!</f>
        <v>#REF!</v>
      </c>
      <c r="F22" s="1" t="e">
        <f aca="false">#REF!</f>
        <v>#REF!</v>
      </c>
      <c r="G22" s="1" t="s">
        <v>3</v>
      </c>
    </row>
    <row r="23" customFormat="false" ht="12.75" hidden="false" customHeight="false" outlineLevel="0" collapsed="false">
      <c r="A23" s="1" t="e">
        <f aca="false">#REF!</f>
        <v>#REF!</v>
      </c>
      <c r="B23" s="1" t="e">
        <f aca="false">#REF!</f>
        <v>#REF!</v>
      </c>
      <c r="C23" s="1" t="e">
        <f aca="false">#REF!</f>
        <v>#REF!</v>
      </c>
      <c r="D23" s="1" t="e">
        <f aca="false">#REF!</f>
        <v>#REF!</v>
      </c>
      <c r="E23" s="1" t="e">
        <f aca="false">#REF!</f>
        <v>#REF!</v>
      </c>
      <c r="F23" s="1" t="e">
        <f aca="false">#REF!</f>
        <v>#REF!</v>
      </c>
      <c r="G23" s="1" t="s">
        <v>3</v>
      </c>
    </row>
    <row r="24" customFormat="false" ht="12.75" hidden="false" customHeight="false" outlineLevel="0" collapsed="false">
      <c r="A24" s="1" t="e">
        <f aca="false">#REF!</f>
        <v>#REF!</v>
      </c>
      <c r="B24" s="1" t="e">
        <f aca="false">#REF!</f>
        <v>#REF!</v>
      </c>
      <c r="C24" s="1" t="e">
        <f aca="false">#REF!</f>
        <v>#REF!</v>
      </c>
      <c r="D24" s="1" t="e">
        <f aca="false">#REF!</f>
        <v>#REF!</v>
      </c>
      <c r="E24" s="1" t="e">
        <f aca="false">#REF!</f>
        <v>#REF!</v>
      </c>
      <c r="F24" s="1" t="e">
        <f aca="false">#REF!</f>
        <v>#REF!</v>
      </c>
      <c r="G24" s="1" t="s">
        <v>3</v>
      </c>
    </row>
    <row r="25" customFormat="false" ht="12.75" hidden="false" customHeight="false" outlineLevel="0" collapsed="false">
      <c r="A25" s="1" t="e">
        <f aca="false">#REF!</f>
        <v>#REF!</v>
      </c>
      <c r="B25" s="1" t="e">
        <f aca="false">#REF!</f>
        <v>#REF!</v>
      </c>
      <c r="C25" s="1" t="e">
        <f aca="false">#REF!</f>
        <v>#REF!</v>
      </c>
      <c r="D25" s="1" t="e">
        <f aca="false">#REF!</f>
        <v>#REF!</v>
      </c>
      <c r="E25" s="1" t="e">
        <f aca="false">#REF!</f>
        <v>#REF!</v>
      </c>
      <c r="F25" s="1" t="e">
        <f aca="false">#REF!</f>
        <v>#REF!</v>
      </c>
      <c r="G25" s="1" t="s">
        <v>3</v>
      </c>
    </row>
    <row r="26" customFormat="false" ht="12.75" hidden="false" customHeight="false" outlineLevel="0" collapsed="false">
      <c r="A26" s="1" t="e">
        <f aca="false">#REF!</f>
        <v>#REF!</v>
      </c>
      <c r="B26" s="1" t="e">
        <f aca="false">#REF!</f>
        <v>#REF!</v>
      </c>
      <c r="C26" s="1" t="e">
        <f aca="false">#REF!</f>
        <v>#REF!</v>
      </c>
      <c r="D26" s="1" t="e">
        <f aca="false">#REF!</f>
        <v>#REF!</v>
      </c>
      <c r="E26" s="1" t="e">
        <f aca="false">#REF!</f>
        <v>#REF!</v>
      </c>
      <c r="F26" s="1" t="e">
        <f aca="false">#REF!</f>
        <v>#REF!</v>
      </c>
      <c r="G26" s="1" t="s">
        <v>3</v>
      </c>
    </row>
    <row r="27" customFormat="false" ht="12.75" hidden="false" customHeight="false" outlineLevel="0" collapsed="false">
      <c r="A27" s="1" t="e">
        <f aca="false">#REF!</f>
        <v>#REF!</v>
      </c>
      <c r="B27" s="1" t="e">
        <f aca="false">#REF!</f>
        <v>#REF!</v>
      </c>
      <c r="C27" s="1" t="e">
        <f aca="false">#REF!</f>
        <v>#REF!</v>
      </c>
      <c r="D27" s="1" t="e">
        <f aca="false">#REF!</f>
        <v>#REF!</v>
      </c>
      <c r="E27" s="1" t="e">
        <f aca="false">#REF!</f>
        <v>#REF!</v>
      </c>
      <c r="F27" s="1" t="e">
        <f aca="false">#REF!</f>
        <v>#REF!</v>
      </c>
      <c r="G27" s="1" t="s">
        <v>3</v>
      </c>
    </row>
    <row r="28" customFormat="false" ht="12.75" hidden="false" customHeight="false" outlineLevel="0" collapsed="false">
      <c r="A28" s="1" t="e">
        <f aca="false">#REF!</f>
        <v>#REF!</v>
      </c>
      <c r="B28" s="1" t="e">
        <f aca="false">#REF!</f>
        <v>#REF!</v>
      </c>
      <c r="C28" s="1" t="e">
        <f aca="false">#REF!</f>
        <v>#REF!</v>
      </c>
      <c r="D28" s="1" t="e">
        <f aca="false">#REF!</f>
        <v>#REF!</v>
      </c>
      <c r="E28" s="1" t="e">
        <f aca="false">#REF!</f>
        <v>#REF!</v>
      </c>
      <c r="F28" s="1" t="e">
        <f aca="false">#REF!</f>
        <v>#REF!</v>
      </c>
      <c r="G28" s="1" t="s">
        <v>3</v>
      </c>
    </row>
    <row r="29" customFormat="false" ht="12.75" hidden="false" customHeight="false" outlineLevel="0" collapsed="false">
      <c r="A29" s="1" t="e">
        <f aca="false">#REF!</f>
        <v>#REF!</v>
      </c>
      <c r="B29" s="1" t="e">
        <f aca="false">#REF!</f>
        <v>#REF!</v>
      </c>
      <c r="C29" s="1" t="e">
        <f aca="false">#REF!</f>
        <v>#REF!</v>
      </c>
      <c r="D29" s="1" t="e">
        <f aca="false">#REF!</f>
        <v>#REF!</v>
      </c>
      <c r="E29" s="1" t="e">
        <f aca="false">#REF!</f>
        <v>#REF!</v>
      </c>
      <c r="F29" s="1" t="e">
        <f aca="false">#REF!</f>
        <v>#REF!</v>
      </c>
      <c r="G29" s="1" t="s">
        <v>3</v>
      </c>
    </row>
    <row r="30" customFormat="false" ht="12.75" hidden="false" customHeight="false" outlineLevel="0" collapsed="false">
      <c r="A30" s="1" t="e">
        <f aca="false">#REF!</f>
        <v>#REF!</v>
      </c>
      <c r="B30" s="1" t="e">
        <f aca="false">#REF!</f>
        <v>#REF!</v>
      </c>
      <c r="C30" s="1" t="e">
        <f aca="false">#REF!</f>
        <v>#REF!</v>
      </c>
      <c r="D30" s="1" t="e">
        <f aca="false">#REF!</f>
        <v>#REF!</v>
      </c>
      <c r="E30" s="1" t="e">
        <f aca="false">#REF!</f>
        <v>#REF!</v>
      </c>
      <c r="F30" s="1" t="e">
        <f aca="false">#REF!</f>
        <v>#REF!</v>
      </c>
      <c r="G30" s="1" t="s">
        <v>4</v>
      </c>
    </row>
    <row r="31" customFormat="false" ht="12.75" hidden="false" customHeight="false" outlineLevel="0" collapsed="false">
      <c r="A31" s="1" t="e">
        <f aca="false">#REF!</f>
        <v>#REF!</v>
      </c>
      <c r="B31" s="1" t="e">
        <f aca="false">#REF!</f>
        <v>#REF!</v>
      </c>
      <c r="C31" s="1" t="e">
        <f aca="false">#REF!</f>
        <v>#REF!</v>
      </c>
      <c r="D31" s="1" t="e">
        <f aca="false">#REF!</f>
        <v>#REF!</v>
      </c>
      <c r="E31" s="1" t="e">
        <f aca="false">#REF!</f>
        <v>#REF!</v>
      </c>
      <c r="F31" s="1" t="e">
        <f aca="false">#REF!</f>
        <v>#REF!</v>
      </c>
      <c r="G31" s="1" t="s">
        <v>4</v>
      </c>
    </row>
    <row r="32" customFormat="false" ht="12.75" hidden="false" customHeight="false" outlineLevel="0" collapsed="false">
      <c r="A32" s="1" t="e">
        <f aca="false">#REF!</f>
        <v>#REF!</v>
      </c>
      <c r="B32" s="1" t="e">
        <f aca="false">#REF!</f>
        <v>#REF!</v>
      </c>
      <c r="C32" s="1" t="e">
        <f aca="false">#REF!</f>
        <v>#REF!</v>
      </c>
      <c r="D32" s="1" t="e">
        <f aca="false">#REF!</f>
        <v>#REF!</v>
      </c>
      <c r="E32" s="1" t="e">
        <f aca="false">#REF!</f>
        <v>#REF!</v>
      </c>
      <c r="F32" s="1" t="e">
        <f aca="false">#REF!</f>
        <v>#REF!</v>
      </c>
      <c r="G32" s="1" t="s">
        <v>4</v>
      </c>
    </row>
    <row r="33" customFormat="false" ht="12.75" hidden="false" customHeight="false" outlineLevel="0" collapsed="false">
      <c r="A33" s="1" t="e">
        <f aca="false">#REF!</f>
        <v>#REF!</v>
      </c>
      <c r="B33" s="1" t="e">
        <f aca="false">#REF!</f>
        <v>#REF!</v>
      </c>
      <c r="C33" s="1" t="e">
        <f aca="false">#REF!</f>
        <v>#REF!</v>
      </c>
      <c r="D33" s="1" t="e">
        <f aca="false">#REF!</f>
        <v>#REF!</v>
      </c>
      <c r="E33" s="1" t="e">
        <f aca="false">#REF!</f>
        <v>#REF!</v>
      </c>
      <c r="F33" s="1" t="e">
        <f aca="false">#REF!</f>
        <v>#REF!</v>
      </c>
      <c r="G33" s="1" t="s">
        <v>4</v>
      </c>
    </row>
    <row r="34" customFormat="false" ht="12.75" hidden="false" customHeight="false" outlineLevel="0" collapsed="false">
      <c r="A34" s="1" t="e">
        <f aca="false">#REF!</f>
        <v>#REF!</v>
      </c>
      <c r="B34" s="1" t="e">
        <f aca="false">#REF!</f>
        <v>#REF!</v>
      </c>
      <c r="C34" s="1" t="e">
        <f aca="false">#REF!</f>
        <v>#REF!</v>
      </c>
      <c r="D34" s="1" t="e">
        <f aca="false">#REF!</f>
        <v>#REF!</v>
      </c>
      <c r="E34" s="1" t="e">
        <f aca="false">#REF!</f>
        <v>#REF!</v>
      </c>
      <c r="F34" s="1" t="e">
        <f aca="false">#REF!</f>
        <v>#REF!</v>
      </c>
      <c r="G34" s="1" t="s">
        <v>4</v>
      </c>
    </row>
    <row r="35" customFormat="false" ht="12.75" hidden="false" customHeight="false" outlineLevel="0" collapsed="false">
      <c r="A35" s="1" t="e">
        <f aca="false">#REF!</f>
        <v>#REF!</v>
      </c>
      <c r="B35" s="1" t="e">
        <f aca="false">#REF!</f>
        <v>#REF!</v>
      </c>
      <c r="C35" s="1" t="e">
        <f aca="false">#REF!</f>
        <v>#REF!</v>
      </c>
      <c r="D35" s="1" t="e">
        <f aca="false">#REF!</f>
        <v>#REF!</v>
      </c>
      <c r="E35" s="1" t="e">
        <f aca="false">#REF!</f>
        <v>#REF!</v>
      </c>
      <c r="F35" s="1" t="e">
        <f aca="false">#REF!</f>
        <v>#REF!</v>
      </c>
      <c r="G35" s="1" t="s">
        <v>4</v>
      </c>
    </row>
    <row r="36" customFormat="false" ht="12.75" hidden="false" customHeight="false" outlineLevel="0" collapsed="false">
      <c r="A36" s="1" t="e">
        <f aca="false">#REF!</f>
        <v>#REF!</v>
      </c>
      <c r="B36" s="1" t="e">
        <f aca="false">#REF!</f>
        <v>#REF!</v>
      </c>
      <c r="C36" s="1" t="e">
        <f aca="false">#REF!</f>
        <v>#REF!</v>
      </c>
      <c r="D36" s="1" t="e">
        <f aca="false">#REF!</f>
        <v>#REF!</v>
      </c>
      <c r="E36" s="1" t="e">
        <f aca="false">#REF!</f>
        <v>#REF!</v>
      </c>
      <c r="F36" s="1" t="e">
        <f aca="false">#REF!</f>
        <v>#REF!</v>
      </c>
      <c r="G36" s="1" t="s">
        <v>4</v>
      </c>
    </row>
    <row r="37" customFormat="false" ht="12.75" hidden="false" customHeight="false" outlineLevel="0" collapsed="false">
      <c r="A37" s="1" t="e">
        <f aca="false">#REF!</f>
        <v>#REF!</v>
      </c>
      <c r="B37" s="1" t="e">
        <f aca="false">#REF!</f>
        <v>#REF!</v>
      </c>
      <c r="C37" s="1" t="e">
        <f aca="false">#REF!</f>
        <v>#REF!</v>
      </c>
      <c r="D37" s="1" t="e">
        <f aca="false">#REF!</f>
        <v>#REF!</v>
      </c>
      <c r="E37" s="1" t="e">
        <f aca="false">#REF!</f>
        <v>#REF!</v>
      </c>
      <c r="F37" s="1" t="e">
        <f aca="false">#REF!</f>
        <v>#REF!</v>
      </c>
      <c r="G37" s="1" t="s">
        <v>4</v>
      </c>
    </row>
    <row r="38" customFormat="false" ht="12.75" hidden="false" customHeight="false" outlineLevel="0" collapsed="false">
      <c r="A38" s="1" t="e">
        <f aca="false">#REF!</f>
        <v>#REF!</v>
      </c>
      <c r="B38" s="1" t="e">
        <f aca="false">#REF!</f>
        <v>#REF!</v>
      </c>
      <c r="C38" s="1" t="e">
        <f aca="false">#REF!</f>
        <v>#REF!</v>
      </c>
      <c r="D38" s="1" t="e">
        <f aca="false">#REF!</f>
        <v>#REF!</v>
      </c>
      <c r="E38" s="1" t="e">
        <f aca="false">#REF!</f>
        <v>#REF!</v>
      </c>
      <c r="F38" s="1" t="e">
        <f aca="false">#REF!</f>
        <v>#REF!</v>
      </c>
      <c r="G38" s="1" t="s">
        <v>4</v>
      </c>
    </row>
    <row r="39" customFormat="false" ht="12.75" hidden="false" customHeight="false" outlineLevel="0" collapsed="false">
      <c r="A39" s="1" t="e">
        <f aca="false">#REF!</f>
        <v>#REF!</v>
      </c>
      <c r="B39" s="1" t="e">
        <f aca="false">#REF!</f>
        <v>#REF!</v>
      </c>
      <c r="C39" s="1" t="e">
        <f aca="false">#REF!</f>
        <v>#REF!</v>
      </c>
      <c r="D39" s="1" t="e">
        <f aca="false">#REF!</f>
        <v>#REF!</v>
      </c>
      <c r="E39" s="1" t="e">
        <f aca="false">#REF!</f>
        <v>#REF!</v>
      </c>
      <c r="F39" s="1" t="e">
        <f aca="false">#REF!</f>
        <v>#REF!</v>
      </c>
      <c r="G39" s="1" t="s">
        <v>4</v>
      </c>
    </row>
    <row r="40" customFormat="false" ht="12.75" hidden="false" customHeight="false" outlineLevel="0" collapsed="false">
      <c r="A40" s="1" t="e">
        <f aca="false">#REF!</f>
        <v>#REF!</v>
      </c>
      <c r="B40" s="1" t="e">
        <f aca="false">#REF!</f>
        <v>#REF!</v>
      </c>
      <c r="C40" s="1" t="e">
        <f aca="false">#REF!</f>
        <v>#REF!</v>
      </c>
      <c r="D40" s="1" t="e">
        <f aca="false">#REF!</f>
        <v>#REF!</v>
      </c>
      <c r="E40" s="1" t="e">
        <f aca="false">#REF!</f>
        <v>#REF!</v>
      </c>
      <c r="F40" s="1" t="e">
        <f aca="false">#REF!</f>
        <v>#REF!</v>
      </c>
      <c r="G40" s="1" t="s">
        <v>4</v>
      </c>
    </row>
    <row r="41" customFormat="false" ht="12.75" hidden="false" customHeight="false" outlineLevel="0" collapsed="false">
      <c r="A41" s="1" t="e">
        <f aca="false">#REF!</f>
        <v>#REF!</v>
      </c>
      <c r="B41" s="1" t="e">
        <f aca="false">#REF!</f>
        <v>#REF!</v>
      </c>
      <c r="C41" s="1" t="e">
        <f aca="false">#REF!</f>
        <v>#REF!</v>
      </c>
      <c r="D41" s="1" t="e">
        <f aca="false">#REF!</f>
        <v>#REF!</v>
      </c>
      <c r="E41" s="1" t="e">
        <f aca="false">#REF!</f>
        <v>#REF!</v>
      </c>
      <c r="F41" s="1" t="e">
        <f aca="false">#REF!</f>
        <v>#REF!</v>
      </c>
      <c r="G41" s="1" t="s">
        <v>5</v>
      </c>
    </row>
    <row r="42" customFormat="false" ht="12.75" hidden="false" customHeight="false" outlineLevel="0" collapsed="false">
      <c r="A42" s="1" t="e">
        <f aca="false">#REF!</f>
        <v>#REF!</v>
      </c>
      <c r="B42" s="1" t="e">
        <f aca="false">#REF!</f>
        <v>#REF!</v>
      </c>
      <c r="C42" s="1" t="e">
        <f aca="false">#REF!</f>
        <v>#REF!</v>
      </c>
      <c r="D42" s="1" t="e">
        <f aca="false">#REF!</f>
        <v>#REF!</v>
      </c>
      <c r="E42" s="1" t="e">
        <f aca="false">#REF!</f>
        <v>#REF!</v>
      </c>
      <c r="F42" s="1" t="e">
        <f aca="false">#REF!</f>
        <v>#REF!</v>
      </c>
      <c r="G42" s="1" t="s">
        <v>5</v>
      </c>
    </row>
    <row r="43" customFormat="false" ht="12.75" hidden="false" customHeight="false" outlineLevel="0" collapsed="false">
      <c r="A43" s="1" t="e">
        <f aca="false">#REF!</f>
        <v>#REF!</v>
      </c>
      <c r="B43" s="1" t="e">
        <f aca="false">#REF!</f>
        <v>#REF!</v>
      </c>
      <c r="C43" s="1" t="e">
        <f aca="false">#REF!</f>
        <v>#REF!</v>
      </c>
      <c r="D43" s="1" t="e">
        <f aca="false">#REF!</f>
        <v>#REF!</v>
      </c>
      <c r="E43" s="1" t="e">
        <f aca="false">#REF!</f>
        <v>#REF!</v>
      </c>
      <c r="F43" s="1" t="e">
        <f aca="false">#REF!</f>
        <v>#REF!</v>
      </c>
      <c r="G43" s="1" t="s">
        <v>5</v>
      </c>
    </row>
    <row r="44" customFormat="false" ht="12.75" hidden="false" customHeight="false" outlineLevel="0" collapsed="false">
      <c r="A44" s="1" t="e">
        <f aca="false">#REF!</f>
        <v>#REF!</v>
      </c>
      <c r="B44" s="1" t="e">
        <f aca="false">#REF!</f>
        <v>#REF!</v>
      </c>
      <c r="C44" s="1" t="e">
        <f aca="false">#REF!</f>
        <v>#REF!</v>
      </c>
      <c r="D44" s="1" t="e">
        <f aca="false">#REF!</f>
        <v>#REF!</v>
      </c>
      <c r="E44" s="1" t="e">
        <f aca="false">#REF!</f>
        <v>#REF!</v>
      </c>
      <c r="F44" s="1" t="e">
        <f aca="false">#REF!</f>
        <v>#REF!</v>
      </c>
      <c r="G44" s="1" t="s">
        <v>5</v>
      </c>
    </row>
    <row r="45" customFormat="false" ht="12.75" hidden="false" customHeight="false" outlineLevel="0" collapsed="false">
      <c r="A45" s="1" t="e">
        <f aca="false">#REF!</f>
        <v>#REF!</v>
      </c>
      <c r="B45" s="1" t="e">
        <f aca="false">#REF!</f>
        <v>#REF!</v>
      </c>
      <c r="C45" s="1" t="e">
        <f aca="false">#REF!</f>
        <v>#REF!</v>
      </c>
      <c r="D45" s="1" t="e">
        <f aca="false">#REF!</f>
        <v>#REF!</v>
      </c>
      <c r="E45" s="1" t="e">
        <f aca="false">#REF!</f>
        <v>#REF!</v>
      </c>
      <c r="F45" s="1" t="e">
        <f aca="false">#REF!</f>
        <v>#REF!</v>
      </c>
      <c r="G45" s="1" t="s">
        <v>5</v>
      </c>
    </row>
    <row r="46" customFormat="false" ht="12.75" hidden="false" customHeight="false" outlineLevel="0" collapsed="false">
      <c r="A46" s="1" t="e">
        <f aca="false">#REF!</f>
        <v>#REF!</v>
      </c>
      <c r="B46" s="1" t="e">
        <f aca="false">#REF!</f>
        <v>#REF!</v>
      </c>
      <c r="C46" s="1" t="e">
        <f aca="false">#REF!</f>
        <v>#REF!</v>
      </c>
      <c r="D46" s="1" t="e">
        <f aca="false">#REF!</f>
        <v>#REF!</v>
      </c>
      <c r="E46" s="1" t="e">
        <f aca="false">#REF!</f>
        <v>#REF!</v>
      </c>
      <c r="F46" s="1" t="e">
        <f aca="false">#REF!</f>
        <v>#REF!</v>
      </c>
      <c r="G46" s="1" t="s">
        <v>6</v>
      </c>
    </row>
    <row r="47" customFormat="false" ht="12.75" hidden="false" customHeight="false" outlineLevel="0" collapsed="false">
      <c r="A47" s="1" t="e">
        <f aca="false">#REF!</f>
        <v>#REF!</v>
      </c>
      <c r="B47" s="1" t="e">
        <f aca="false">#REF!</f>
        <v>#REF!</v>
      </c>
      <c r="C47" s="1" t="e">
        <f aca="false">#REF!</f>
        <v>#REF!</v>
      </c>
      <c r="D47" s="1" t="e">
        <f aca="false">#REF!</f>
        <v>#REF!</v>
      </c>
      <c r="E47" s="1" t="e">
        <f aca="false">#REF!</f>
        <v>#REF!</v>
      </c>
      <c r="F47" s="1" t="e">
        <f aca="false">#REF!</f>
        <v>#REF!</v>
      </c>
      <c r="G47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2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selection pane="topLeft" activeCell="AC3" activeCellId="0" sqref="A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28"/>
    <col collapsed="false" customWidth="true" hidden="true" outlineLevel="0" max="2" min="2" style="2" width="5.85"/>
    <col collapsed="false" customWidth="true" hidden="false" outlineLevel="0" max="3" min="3" style="2" width="20.85"/>
    <col collapsed="false" customWidth="true" hidden="false" outlineLevel="0" max="4" min="4" style="2" width="15.85"/>
    <col collapsed="false" customWidth="true" hidden="false" outlineLevel="0" max="6" min="5" style="2" width="6.41"/>
    <col collapsed="false" customWidth="true" hidden="false" outlineLevel="0" max="8" min="7" style="2" width="8.14"/>
    <col collapsed="false" customWidth="true" hidden="false" outlineLevel="0" max="9" min="9" style="2" width="8.56"/>
    <col collapsed="false" customWidth="true" hidden="false" outlineLevel="0" max="10" min="10" style="2" width="6.56"/>
    <col collapsed="false" customWidth="true" hidden="true" outlineLevel="0" max="11" min="11" style="2" width="6.85"/>
    <col collapsed="false" customWidth="true" hidden="false" outlineLevel="0" max="12" min="12" style="2" width="6.41"/>
    <col collapsed="false" customWidth="true" hidden="false" outlineLevel="0" max="13" min="13" style="2" width="5.56"/>
    <col collapsed="false" customWidth="true" hidden="false" outlineLevel="0" max="14" min="14" style="2" width="6.41"/>
    <col collapsed="false" customWidth="true" hidden="false" outlineLevel="0" max="15" min="15" style="2" width="9.41"/>
    <col collapsed="false" customWidth="true" hidden="false" outlineLevel="0" max="16" min="16" style="2" width="6.41"/>
    <col collapsed="false" customWidth="true" hidden="false" outlineLevel="0" max="17" min="17" style="2" width="5.56"/>
    <col collapsed="false" customWidth="true" hidden="false" outlineLevel="0" max="18" min="18" style="2" width="6.41"/>
    <col collapsed="false" customWidth="true" hidden="false" outlineLevel="0" max="19" min="19" style="2" width="6.28"/>
    <col collapsed="false" customWidth="true" hidden="false" outlineLevel="0" max="20" min="20" style="2" width="4.14"/>
    <col collapsed="false" customWidth="true" hidden="false" outlineLevel="0" max="21" min="21" style="2" width="8.7"/>
    <col collapsed="false" customWidth="true" hidden="false" outlineLevel="0" max="22" min="22" style="2" width="8.14"/>
    <col collapsed="false" customWidth="true" hidden="false" outlineLevel="0" max="23" min="23" style="2" width="6.85"/>
    <col collapsed="false" customWidth="true" hidden="false" outlineLevel="0" max="24" min="24" style="2" width="5.56"/>
    <col collapsed="false" customWidth="true" hidden="false" outlineLevel="0" max="25" min="25" style="3" width="6.41"/>
    <col collapsed="false" customWidth="true" hidden="false" outlineLevel="0" max="26" min="26" style="3" width="7.42"/>
    <col collapsed="false" customWidth="true" hidden="false" outlineLevel="0" max="28" min="27" style="2" width="7.7"/>
    <col collapsed="false" customWidth="true" hidden="false" outlineLevel="0" max="35" min="29" style="0" width="9.06"/>
    <col collapsed="false" customWidth="true" hidden="false" outlineLevel="0" max="36" min="36" style="2" width="7.7"/>
    <col collapsed="false" customWidth="false" hidden="false" outlineLevel="0" max="257" min="37" style="2" width="9.14"/>
  </cols>
  <sheetData>
    <row r="1" s="10" customFormat="true" ht="128.25" hidden="false" customHeight="true" outlineLevel="0" collapsed="false">
      <c r="A1" s="4" t="s">
        <v>7</v>
      </c>
      <c r="B1" s="4" t="s">
        <v>8</v>
      </c>
      <c r="C1" s="5" t="s">
        <v>9</v>
      </c>
      <c r="D1" s="6" t="s">
        <v>10</v>
      </c>
      <c r="E1" s="4" t="s">
        <v>11</v>
      </c>
      <c r="F1" s="4"/>
      <c r="G1" s="4"/>
      <c r="H1" s="4"/>
      <c r="I1" s="4"/>
      <c r="J1" s="4"/>
      <c r="K1" s="7" t="s">
        <v>12</v>
      </c>
      <c r="L1" s="7"/>
      <c r="M1" s="7"/>
      <c r="N1" s="7"/>
      <c r="O1" s="7" t="s">
        <v>13</v>
      </c>
      <c r="P1" s="7"/>
      <c r="Q1" s="7"/>
      <c r="R1" s="7"/>
      <c r="S1" s="8" t="s">
        <v>14</v>
      </c>
      <c r="T1" s="8"/>
      <c r="U1" s="8"/>
      <c r="V1" s="7" t="s">
        <v>15</v>
      </c>
      <c r="W1" s="7"/>
      <c r="X1" s="7"/>
      <c r="Y1" s="7"/>
      <c r="Z1" s="9" t="s">
        <v>16</v>
      </c>
      <c r="AA1" s="9" t="s">
        <v>17</v>
      </c>
      <c r="AB1" s="9" t="s">
        <v>18</v>
      </c>
      <c r="AJ1" s="3"/>
    </row>
    <row r="2" s="15" customFormat="true" ht="63.75" hidden="false" customHeight="false" outlineLevel="0" collapsed="false">
      <c r="A2" s="4"/>
      <c r="B2" s="4"/>
      <c r="C2" s="5"/>
      <c r="D2" s="5"/>
      <c r="E2" s="11" t="s">
        <v>19</v>
      </c>
      <c r="F2" s="12" t="s">
        <v>20</v>
      </c>
      <c r="G2" s="12" t="s">
        <v>21</v>
      </c>
      <c r="H2" s="11" t="s">
        <v>22</v>
      </c>
      <c r="I2" s="12" t="s">
        <v>23</v>
      </c>
      <c r="J2" s="13" t="s">
        <v>24</v>
      </c>
      <c r="K2" s="11" t="s">
        <v>22</v>
      </c>
      <c r="L2" s="12" t="s">
        <v>25</v>
      </c>
      <c r="M2" s="12" t="s">
        <v>26</v>
      </c>
      <c r="N2" s="14" t="s">
        <v>27</v>
      </c>
      <c r="O2" s="11" t="s">
        <v>22</v>
      </c>
      <c r="P2" s="12" t="s">
        <v>25</v>
      </c>
      <c r="Q2" s="12" t="s">
        <v>26</v>
      </c>
      <c r="R2" s="14" t="s">
        <v>27</v>
      </c>
      <c r="S2" s="11" t="s">
        <v>22</v>
      </c>
      <c r="T2" s="12" t="s">
        <v>26</v>
      </c>
      <c r="U2" s="13" t="s">
        <v>27</v>
      </c>
      <c r="V2" s="11" t="s">
        <v>22</v>
      </c>
      <c r="W2" s="12" t="s">
        <v>25</v>
      </c>
      <c r="X2" s="12" t="s">
        <v>26</v>
      </c>
      <c r="Y2" s="13" t="s">
        <v>27</v>
      </c>
      <c r="Z2" s="9"/>
      <c r="AA2" s="9"/>
      <c r="AB2" s="9"/>
      <c r="AJ2" s="16"/>
    </row>
    <row r="3" s="39" customFormat="true" ht="15" hidden="false" customHeight="true" outlineLevel="0" collapsed="false">
      <c r="A3" s="17" t="n">
        <v>1</v>
      </c>
      <c r="B3" s="18"/>
      <c r="C3" s="19" t="s">
        <v>28</v>
      </c>
      <c r="D3" s="20" t="s">
        <v>29</v>
      </c>
      <c r="E3" s="21" t="n">
        <v>0.6625</v>
      </c>
      <c r="F3" s="22" t="n">
        <v>0.675</v>
      </c>
      <c r="G3" s="23" t="n">
        <f aca="false">F3-E3</f>
        <v>0.0125</v>
      </c>
      <c r="H3" s="24" t="n">
        <f aca="false">S3+O3+V3</f>
        <v>0</v>
      </c>
      <c r="I3" s="25" t="n">
        <f aca="false">G3-H3</f>
        <v>0.0125</v>
      </c>
      <c r="J3" s="26" t="n">
        <f aca="false">I3*2*3600/2.5</f>
        <v>36</v>
      </c>
      <c r="K3" s="27"/>
      <c r="L3" s="28" t="n">
        <v>16</v>
      </c>
      <c r="M3" s="26"/>
      <c r="N3" s="29" t="n">
        <f aca="false">L3+M3</f>
        <v>16</v>
      </c>
      <c r="O3" s="30"/>
      <c r="P3" s="31" t="n">
        <v>6.37</v>
      </c>
      <c r="Q3" s="26"/>
      <c r="R3" s="29" t="n">
        <f aca="false">P3+Q3</f>
        <v>6.37</v>
      </c>
      <c r="S3" s="30"/>
      <c r="T3" s="26" t="n">
        <v>0</v>
      </c>
      <c r="U3" s="32" t="n">
        <f aca="false">T3</f>
        <v>0</v>
      </c>
      <c r="V3" s="33"/>
      <c r="W3" s="31" t="n">
        <v>43.96</v>
      </c>
      <c r="X3" s="26"/>
      <c r="Y3" s="34" t="n">
        <f aca="false">W3+X3</f>
        <v>43.96</v>
      </c>
      <c r="Z3" s="35" t="n">
        <v>500</v>
      </c>
      <c r="AA3" s="36" t="n">
        <f aca="false">J3+N3+U3+R3+Y3</f>
        <v>102.33</v>
      </c>
      <c r="AB3" s="37" t="n">
        <f aca="false">Z3-AA3</f>
        <v>397.67</v>
      </c>
      <c r="AC3" s="38"/>
      <c r="AD3" s="38"/>
      <c r="AE3" s="38"/>
      <c r="AF3" s="38"/>
      <c r="AG3" s="38"/>
      <c r="AH3" s="38"/>
      <c r="AI3" s="38"/>
    </row>
    <row r="4" s="39" customFormat="true" ht="15" hidden="false" customHeight="true" outlineLevel="0" collapsed="false">
      <c r="A4" s="40" t="n">
        <v>2</v>
      </c>
      <c r="B4" s="41"/>
      <c r="C4" s="42" t="s">
        <v>30</v>
      </c>
      <c r="D4" s="43" t="s">
        <v>31</v>
      </c>
      <c r="E4" s="44" t="n">
        <v>0.668055555555556</v>
      </c>
      <c r="F4" s="45" t="n">
        <v>0.681944444444445</v>
      </c>
      <c r="G4" s="46" t="n">
        <f aca="false">F4-E4</f>
        <v>0.0138888888888889</v>
      </c>
      <c r="H4" s="47" t="n">
        <f aca="false">S4+O4+V4</f>
        <v>0</v>
      </c>
      <c r="I4" s="48" t="n">
        <f aca="false">G4-H4</f>
        <v>0.0138888888888889</v>
      </c>
      <c r="J4" s="49" t="n">
        <f aca="false">I4*2*3600/2.5</f>
        <v>40</v>
      </c>
      <c r="K4" s="50"/>
      <c r="L4" s="51" t="n">
        <v>16.3</v>
      </c>
      <c r="M4" s="49"/>
      <c r="N4" s="52" t="n">
        <f aca="false">L4+M4</f>
        <v>16.3</v>
      </c>
      <c r="O4" s="53"/>
      <c r="P4" s="54" t="n">
        <v>9.15</v>
      </c>
      <c r="Q4" s="49"/>
      <c r="R4" s="52" t="n">
        <f aca="false">P4+Q4</f>
        <v>9.15</v>
      </c>
      <c r="S4" s="53"/>
      <c r="T4" s="49" t="n">
        <v>0</v>
      </c>
      <c r="U4" s="55" t="n">
        <f aca="false">T4</f>
        <v>0</v>
      </c>
      <c r="V4" s="33"/>
      <c r="W4" s="54" t="n">
        <v>42.13</v>
      </c>
      <c r="X4" s="49"/>
      <c r="Y4" s="56" t="n">
        <f aca="false">W4+X4</f>
        <v>42.13</v>
      </c>
      <c r="Z4" s="57" t="n">
        <v>500</v>
      </c>
      <c r="AA4" s="58" t="n">
        <f aca="false">J4+N4+U4+R4+Y4</f>
        <v>107.58</v>
      </c>
      <c r="AB4" s="59" t="n">
        <f aca="false">Z4-AA4</f>
        <v>392.42</v>
      </c>
      <c r="AC4" s="38"/>
      <c r="AD4" s="38"/>
      <c r="AE4" s="38"/>
      <c r="AF4" s="38"/>
      <c r="AG4" s="38"/>
      <c r="AH4" s="38"/>
      <c r="AI4" s="38"/>
      <c r="AJ4" s="60"/>
    </row>
    <row r="5" s="39" customFormat="true" ht="15" hidden="false" customHeight="true" outlineLevel="0" collapsed="false">
      <c r="A5" s="40" t="n">
        <v>3</v>
      </c>
      <c r="B5" s="41"/>
      <c r="C5" s="42" t="s">
        <v>32</v>
      </c>
      <c r="D5" s="43" t="s">
        <v>33</v>
      </c>
      <c r="E5" s="44" t="n">
        <v>0.690277777777778</v>
      </c>
      <c r="F5" s="45" t="n">
        <v>0.704861111111111</v>
      </c>
      <c r="G5" s="46" t="n">
        <f aca="false">F5-E5</f>
        <v>0.0145833333333333</v>
      </c>
      <c r="H5" s="47" t="n">
        <f aca="false">S5+O5+V5</f>
        <v>0.000347222222222222</v>
      </c>
      <c r="I5" s="48" t="n">
        <f aca="false">G5-H5</f>
        <v>0.0142361111111111</v>
      </c>
      <c r="J5" s="49" t="n">
        <f aca="false">I5*2*3600/2.5</f>
        <v>41</v>
      </c>
      <c r="K5" s="50"/>
      <c r="L5" s="51" t="n">
        <v>13.62</v>
      </c>
      <c r="M5" s="49"/>
      <c r="N5" s="52" t="n">
        <f aca="false">L5+M5</f>
        <v>13.62</v>
      </c>
      <c r="O5" s="33" t="n">
        <v>0.000347222222222222</v>
      </c>
      <c r="P5" s="54" t="n">
        <v>5.43</v>
      </c>
      <c r="Q5" s="49" t="n">
        <v>10</v>
      </c>
      <c r="R5" s="52" t="n">
        <f aca="false">P5+Q5</f>
        <v>15.43</v>
      </c>
      <c r="S5" s="53"/>
      <c r="T5" s="49" t="n">
        <v>0</v>
      </c>
      <c r="U5" s="55" t="n">
        <f aca="false">T5</f>
        <v>0</v>
      </c>
      <c r="V5" s="33"/>
      <c r="W5" s="54" t="n">
        <v>47.15</v>
      </c>
      <c r="X5" s="49"/>
      <c r="Y5" s="56" t="n">
        <f aca="false">W5+X5</f>
        <v>47.15</v>
      </c>
      <c r="Z5" s="57" t="n">
        <v>500</v>
      </c>
      <c r="AA5" s="58" t="n">
        <f aca="false">J5+N5+U5+R5+Y5</f>
        <v>117.2</v>
      </c>
      <c r="AB5" s="59" t="n">
        <f aca="false">Z5-AA5</f>
        <v>382.8</v>
      </c>
      <c r="AC5" s="38"/>
      <c r="AD5" s="38"/>
      <c r="AE5" s="38"/>
      <c r="AF5" s="38"/>
      <c r="AG5" s="38"/>
      <c r="AH5" s="38"/>
    </row>
    <row r="6" s="39" customFormat="true" ht="15" hidden="false" customHeight="true" outlineLevel="0" collapsed="false">
      <c r="A6" s="40" t="n">
        <v>4</v>
      </c>
      <c r="B6" s="41"/>
      <c r="C6" s="42" t="s">
        <v>29</v>
      </c>
      <c r="D6" s="43" t="s">
        <v>29</v>
      </c>
      <c r="E6" s="44" t="n">
        <v>0.693055555555556</v>
      </c>
      <c r="F6" s="45" t="n">
        <v>0.708333333333333</v>
      </c>
      <c r="G6" s="46" t="n">
        <f aca="false">F6-E6</f>
        <v>0.0152777777777778</v>
      </c>
      <c r="H6" s="47" t="n">
        <f aca="false">S6+O6+V6</f>
        <v>0</v>
      </c>
      <c r="I6" s="48" t="n">
        <f aca="false">G6-H6</f>
        <v>0.0152777777777778</v>
      </c>
      <c r="J6" s="49" t="n">
        <f aca="false">I6*2*3600/2.5</f>
        <v>44</v>
      </c>
      <c r="K6" s="50"/>
      <c r="L6" s="51" t="n">
        <v>15.7</v>
      </c>
      <c r="M6" s="49"/>
      <c r="N6" s="52" t="n">
        <f aca="false">L6+M6</f>
        <v>15.7</v>
      </c>
      <c r="O6" s="33"/>
      <c r="P6" s="54" t="n">
        <v>6.2</v>
      </c>
      <c r="Q6" s="49" t="n">
        <v>10</v>
      </c>
      <c r="R6" s="52" t="n">
        <f aca="false">P6+Q6</f>
        <v>16.2</v>
      </c>
      <c r="S6" s="53"/>
      <c r="T6" s="49" t="n">
        <v>0</v>
      </c>
      <c r="U6" s="55" t="n">
        <f aca="false">T6</f>
        <v>0</v>
      </c>
      <c r="V6" s="33"/>
      <c r="W6" s="54" t="n">
        <v>41.64</v>
      </c>
      <c r="X6" s="49"/>
      <c r="Y6" s="56" t="n">
        <f aca="false">W6+X6</f>
        <v>41.64</v>
      </c>
      <c r="Z6" s="57" t="n">
        <v>500</v>
      </c>
      <c r="AA6" s="58" t="n">
        <f aca="false">J6+N6+U6+R6+Y6</f>
        <v>117.54</v>
      </c>
      <c r="AB6" s="59" t="n">
        <f aca="false">Z6-AA6</f>
        <v>382.46</v>
      </c>
      <c r="AC6" s="38"/>
      <c r="AD6" s="38"/>
      <c r="AE6" s="38"/>
      <c r="AF6" s="38"/>
      <c r="AG6" s="38"/>
      <c r="AH6" s="38"/>
    </row>
    <row r="7" s="39" customFormat="true" ht="15" hidden="false" customHeight="true" outlineLevel="0" collapsed="false">
      <c r="A7" s="40" t="n">
        <v>5</v>
      </c>
      <c r="B7" s="41"/>
      <c r="C7" s="42" t="s">
        <v>34</v>
      </c>
      <c r="D7" s="43" t="s">
        <v>35</v>
      </c>
      <c r="E7" s="44" t="n">
        <v>0.594444444444444</v>
      </c>
      <c r="F7" s="45" t="n">
        <v>0.609722222222222</v>
      </c>
      <c r="G7" s="46" t="n">
        <f aca="false">F7-E7</f>
        <v>0.0152777777777778</v>
      </c>
      <c r="H7" s="47" t="n">
        <f aca="false">S7+O7+V7</f>
        <v>0</v>
      </c>
      <c r="I7" s="48" t="n">
        <f aca="false">G7-H7</f>
        <v>0.0152777777777778</v>
      </c>
      <c r="J7" s="49" t="n">
        <f aca="false">I7*2*3600/2.5</f>
        <v>44</v>
      </c>
      <c r="K7" s="61"/>
      <c r="L7" s="51" t="n">
        <v>16.97</v>
      </c>
      <c r="M7" s="49"/>
      <c r="N7" s="52" t="n">
        <f aca="false">L7+M7</f>
        <v>16.97</v>
      </c>
      <c r="O7" s="62"/>
      <c r="P7" s="54" t="n">
        <v>9.43</v>
      </c>
      <c r="Q7" s="49"/>
      <c r="R7" s="52" t="n">
        <f aca="false">P7+Q7</f>
        <v>9.43</v>
      </c>
      <c r="S7" s="62"/>
      <c r="T7" s="49" t="n">
        <v>2</v>
      </c>
      <c r="U7" s="55" t="n">
        <f aca="false">T7</f>
        <v>2</v>
      </c>
      <c r="V7" s="33"/>
      <c r="W7" s="54" t="n">
        <v>47.8</v>
      </c>
      <c r="X7" s="49"/>
      <c r="Y7" s="56" t="n">
        <f aca="false">W7+X7</f>
        <v>47.8</v>
      </c>
      <c r="Z7" s="57" t="n">
        <v>500</v>
      </c>
      <c r="AA7" s="58" t="n">
        <f aca="false">J7+N7+U7+R7+Y7</f>
        <v>120.2</v>
      </c>
      <c r="AB7" s="59" t="n">
        <f aca="false">Z7-AA7</f>
        <v>379.8</v>
      </c>
      <c r="AC7" s="38"/>
      <c r="AD7" s="38"/>
      <c r="AE7" s="38"/>
      <c r="AF7" s="38"/>
      <c r="AG7" s="38"/>
      <c r="AH7" s="38"/>
    </row>
    <row r="8" s="39" customFormat="true" ht="15" hidden="false" customHeight="true" outlineLevel="0" collapsed="false">
      <c r="A8" s="40" t="n">
        <v>6</v>
      </c>
      <c r="B8" s="41"/>
      <c r="C8" s="42" t="s">
        <v>36</v>
      </c>
      <c r="D8" s="43" t="s">
        <v>37</v>
      </c>
      <c r="E8" s="44" t="n">
        <v>0.673611111111111</v>
      </c>
      <c r="F8" s="45" t="n">
        <v>0.6875</v>
      </c>
      <c r="G8" s="46" t="n">
        <f aca="false">F8-E8</f>
        <v>0.0138888888888889</v>
      </c>
      <c r="H8" s="47" t="n">
        <f aca="false">S8+O8+V8</f>
        <v>0</v>
      </c>
      <c r="I8" s="48" t="n">
        <f aca="false">G8-H8</f>
        <v>0.0138888888888889</v>
      </c>
      <c r="J8" s="49" t="n">
        <f aca="false">I8*2*3600/2.5</f>
        <v>40</v>
      </c>
      <c r="K8" s="50"/>
      <c r="L8" s="51" t="n">
        <v>17.14</v>
      </c>
      <c r="M8" s="49"/>
      <c r="N8" s="52" t="n">
        <f aca="false">L8+M8</f>
        <v>17.14</v>
      </c>
      <c r="O8" s="53"/>
      <c r="P8" s="54" t="n">
        <v>9.01</v>
      </c>
      <c r="Q8" s="49"/>
      <c r="R8" s="52" t="n">
        <f aca="false">P8+Q8</f>
        <v>9.01</v>
      </c>
      <c r="S8" s="53"/>
      <c r="T8" s="49" t="n">
        <v>0</v>
      </c>
      <c r="U8" s="55" t="n">
        <f aca="false">T8</f>
        <v>0</v>
      </c>
      <c r="V8" s="33"/>
      <c r="W8" s="54" t="n">
        <v>54.81</v>
      </c>
      <c r="X8" s="49"/>
      <c r="Y8" s="56" t="n">
        <f aca="false">W8+X8</f>
        <v>54.81</v>
      </c>
      <c r="Z8" s="57" t="n">
        <v>500</v>
      </c>
      <c r="AA8" s="58" t="n">
        <f aca="false">J8+N8+U8+R8+Y8</f>
        <v>120.96</v>
      </c>
      <c r="AB8" s="59" t="n">
        <f aca="false">Z8-AA8</f>
        <v>379.04</v>
      </c>
      <c r="AC8" s="38"/>
      <c r="AD8" s="38"/>
      <c r="AE8" s="38"/>
      <c r="AF8" s="38"/>
      <c r="AG8" s="38"/>
      <c r="AH8" s="38"/>
    </row>
    <row r="9" s="39" customFormat="true" ht="15" hidden="false" customHeight="true" outlineLevel="0" collapsed="false">
      <c r="A9" s="40" t="n">
        <v>7</v>
      </c>
      <c r="B9" s="41"/>
      <c r="C9" s="42" t="s">
        <v>38</v>
      </c>
      <c r="D9" s="43" t="s">
        <v>39</v>
      </c>
      <c r="E9" s="44" t="n">
        <v>0.640277777777778</v>
      </c>
      <c r="F9" s="45" t="n">
        <v>0.65625</v>
      </c>
      <c r="G9" s="46" t="n">
        <f aca="false">F9-E9</f>
        <v>0.0159722222222222</v>
      </c>
      <c r="H9" s="47" t="n">
        <f aca="false">S9+O9+V9</f>
        <v>0</v>
      </c>
      <c r="I9" s="48" t="n">
        <f aca="false">G9-H9</f>
        <v>0.0159722222222222</v>
      </c>
      <c r="J9" s="49" t="n">
        <f aca="false">I9*2*3600/2.5</f>
        <v>46</v>
      </c>
      <c r="K9" s="50"/>
      <c r="L9" s="51" t="n">
        <v>14.42</v>
      </c>
      <c r="M9" s="49"/>
      <c r="N9" s="52" t="n">
        <f aca="false">L9+M9</f>
        <v>14.42</v>
      </c>
      <c r="O9" s="53"/>
      <c r="P9" s="54" t="n">
        <v>6.38</v>
      </c>
      <c r="Q9" s="49" t="n">
        <v>10</v>
      </c>
      <c r="R9" s="52" t="n">
        <f aca="false">P9+Q9</f>
        <v>16.38</v>
      </c>
      <c r="S9" s="53"/>
      <c r="T9" s="49" t="n">
        <v>0</v>
      </c>
      <c r="U9" s="55" t="n">
        <f aca="false">T9</f>
        <v>0</v>
      </c>
      <c r="V9" s="33"/>
      <c r="W9" s="54" t="n">
        <v>44.53</v>
      </c>
      <c r="X9" s="49"/>
      <c r="Y9" s="56" t="n">
        <f aca="false">W9+X9</f>
        <v>44.53</v>
      </c>
      <c r="Z9" s="57" t="n">
        <v>500</v>
      </c>
      <c r="AA9" s="58" t="n">
        <f aca="false">J9+N9+U9+R9+Y9</f>
        <v>121.33</v>
      </c>
      <c r="AB9" s="59" t="n">
        <f aca="false">Z9-AA9</f>
        <v>378.67</v>
      </c>
      <c r="AC9" s="38"/>
      <c r="AD9" s="38"/>
      <c r="AE9" s="38"/>
      <c r="AF9" s="38"/>
      <c r="AG9" s="38"/>
      <c r="AH9" s="38"/>
    </row>
    <row r="10" s="39" customFormat="true" ht="15" hidden="false" customHeight="true" outlineLevel="0" collapsed="false">
      <c r="A10" s="40" t="n">
        <v>8</v>
      </c>
      <c r="B10" s="41"/>
      <c r="C10" s="42" t="s">
        <v>40</v>
      </c>
      <c r="D10" s="43" t="s">
        <v>33</v>
      </c>
      <c r="E10" s="44" t="n">
        <v>0.629166666666667</v>
      </c>
      <c r="F10" s="45" t="n">
        <v>0.647222222222222</v>
      </c>
      <c r="G10" s="46" t="n">
        <f aca="false">F10-E10</f>
        <v>0.0180555555555556</v>
      </c>
      <c r="H10" s="47" t="n">
        <f aca="false">S10+O10+V10</f>
        <v>0</v>
      </c>
      <c r="I10" s="48" t="n">
        <f aca="false">G10-H10</f>
        <v>0.0180555555555556</v>
      </c>
      <c r="J10" s="49" t="n">
        <f aca="false">I10*2*3600/2.5</f>
        <v>52</v>
      </c>
      <c r="K10" s="50"/>
      <c r="L10" s="51" t="n">
        <v>17.16</v>
      </c>
      <c r="M10" s="49"/>
      <c r="N10" s="52" t="n">
        <f aca="false">L10+M10</f>
        <v>17.16</v>
      </c>
      <c r="O10" s="53"/>
      <c r="P10" s="54" t="n">
        <v>7.55</v>
      </c>
      <c r="Q10" s="49"/>
      <c r="R10" s="52" t="n">
        <f aca="false">P10+Q10</f>
        <v>7.55</v>
      </c>
      <c r="S10" s="53"/>
      <c r="T10" s="49" t="n">
        <v>0</v>
      </c>
      <c r="U10" s="55" t="n">
        <f aca="false">T10</f>
        <v>0</v>
      </c>
      <c r="V10" s="33"/>
      <c r="W10" s="54" t="n">
        <v>46.65</v>
      </c>
      <c r="X10" s="49"/>
      <c r="Y10" s="56" t="n">
        <f aca="false">W10+X10</f>
        <v>46.65</v>
      </c>
      <c r="Z10" s="57" t="n">
        <v>500</v>
      </c>
      <c r="AA10" s="58" t="n">
        <f aca="false">J10+N10+U10+R10+Y10</f>
        <v>123.36</v>
      </c>
      <c r="AB10" s="59" t="n">
        <f aca="false">Z10-AA10</f>
        <v>376.64</v>
      </c>
      <c r="AC10" s="38"/>
      <c r="AD10" s="38"/>
      <c r="AE10" s="38"/>
      <c r="AF10" s="38"/>
      <c r="AG10" s="38"/>
      <c r="AH10" s="38"/>
    </row>
    <row r="11" s="39" customFormat="true" ht="15" hidden="false" customHeight="true" outlineLevel="0" collapsed="false">
      <c r="A11" s="40" t="n">
        <v>9</v>
      </c>
      <c r="B11" s="41"/>
      <c r="C11" s="42" t="s">
        <v>41</v>
      </c>
      <c r="D11" s="43" t="s">
        <v>35</v>
      </c>
      <c r="E11" s="44" t="n">
        <v>0.634722222222222</v>
      </c>
      <c r="F11" s="45" t="n">
        <v>0.651388888888889</v>
      </c>
      <c r="G11" s="46" t="n">
        <f aca="false">F11-E11</f>
        <v>0.0166666666666667</v>
      </c>
      <c r="H11" s="47" t="n">
        <f aca="false">S11+O11+V11</f>
        <v>0</v>
      </c>
      <c r="I11" s="48" t="n">
        <f aca="false">G11-H11</f>
        <v>0.0166666666666667</v>
      </c>
      <c r="J11" s="49" t="n">
        <f aca="false">I11*2*3600/2.5</f>
        <v>48</v>
      </c>
      <c r="K11" s="50"/>
      <c r="L11" s="51" t="n">
        <v>16.76</v>
      </c>
      <c r="M11" s="49"/>
      <c r="N11" s="52" t="n">
        <f aca="false">L11+M11</f>
        <v>16.76</v>
      </c>
      <c r="O11" s="53"/>
      <c r="P11" s="54" t="n">
        <v>6.89</v>
      </c>
      <c r="Q11" s="49"/>
      <c r="R11" s="52" t="n">
        <f aca="false">P11+Q11</f>
        <v>6.89</v>
      </c>
      <c r="S11" s="53"/>
      <c r="T11" s="49" t="n">
        <v>2</v>
      </c>
      <c r="U11" s="55" t="n">
        <f aca="false">T11</f>
        <v>2</v>
      </c>
      <c r="V11" s="33"/>
      <c r="W11" s="54" t="n">
        <v>49.97</v>
      </c>
      <c r="X11" s="49"/>
      <c r="Y11" s="56" t="n">
        <f aca="false">W11+X11</f>
        <v>49.97</v>
      </c>
      <c r="Z11" s="57" t="n">
        <v>500</v>
      </c>
      <c r="AA11" s="58" t="n">
        <f aca="false">J11+N11+U11+R11+Y11</f>
        <v>123.62</v>
      </c>
      <c r="AB11" s="59" t="n">
        <f aca="false">Z11-AA11</f>
        <v>376.38</v>
      </c>
      <c r="AC11" s="38"/>
      <c r="AD11" s="38"/>
      <c r="AE11" s="38"/>
      <c r="AF11" s="38"/>
      <c r="AG11" s="38"/>
      <c r="AH11" s="38"/>
    </row>
    <row r="12" s="39" customFormat="true" ht="15" hidden="false" customHeight="true" outlineLevel="0" collapsed="false">
      <c r="A12" s="40" t="n">
        <v>10</v>
      </c>
      <c r="B12" s="41"/>
      <c r="C12" s="42" t="s">
        <v>42</v>
      </c>
      <c r="D12" s="43" t="s">
        <v>43</v>
      </c>
      <c r="E12" s="44" t="n">
        <v>0.623611111111111</v>
      </c>
      <c r="F12" s="45" t="n">
        <v>0.638194444444444</v>
      </c>
      <c r="G12" s="46" t="n">
        <f aca="false">F12-E12</f>
        <v>0.0145833333333333</v>
      </c>
      <c r="H12" s="47" t="n">
        <f aca="false">S12+O12+V12</f>
        <v>0</v>
      </c>
      <c r="I12" s="48" t="n">
        <f aca="false">G12-H12</f>
        <v>0.0145833333333333</v>
      </c>
      <c r="J12" s="49" t="n">
        <f aca="false">I12*2*3600/2.5</f>
        <v>42</v>
      </c>
      <c r="K12" s="50"/>
      <c r="L12" s="51" t="n">
        <v>18.76</v>
      </c>
      <c r="M12" s="49"/>
      <c r="N12" s="52" t="n">
        <f aca="false">L12+M12</f>
        <v>18.76</v>
      </c>
      <c r="O12" s="53"/>
      <c r="P12" s="54" t="n">
        <v>8.3</v>
      </c>
      <c r="Q12" s="49"/>
      <c r="R12" s="52" t="n">
        <f aca="false">P12+Q12</f>
        <v>8.3</v>
      </c>
      <c r="S12" s="53"/>
      <c r="T12" s="49" t="n">
        <v>0</v>
      </c>
      <c r="U12" s="55" t="n">
        <f aca="false">T12</f>
        <v>0</v>
      </c>
      <c r="V12" s="33"/>
      <c r="W12" s="54" t="n">
        <v>51.37</v>
      </c>
      <c r="X12" s="49" t="n">
        <v>5</v>
      </c>
      <c r="Y12" s="56" t="n">
        <f aca="false">W12+X12</f>
        <v>56.37</v>
      </c>
      <c r="Z12" s="57" t="n">
        <v>500</v>
      </c>
      <c r="AA12" s="58" t="n">
        <f aca="false">J12+N12+U12+R12+Y12</f>
        <v>125.43</v>
      </c>
      <c r="AB12" s="59" t="n">
        <f aca="false">Z12-AA12</f>
        <v>374.57</v>
      </c>
      <c r="AC12" s="38"/>
      <c r="AD12" s="38"/>
      <c r="AE12" s="38"/>
      <c r="AF12" s="38"/>
      <c r="AG12" s="38"/>
      <c r="AH12" s="38"/>
    </row>
    <row r="13" s="39" customFormat="true" ht="15" hidden="false" customHeight="true" outlineLevel="0" collapsed="false">
      <c r="A13" s="40" t="n">
        <v>11</v>
      </c>
      <c r="B13" s="41"/>
      <c r="C13" s="42" t="s">
        <v>44</v>
      </c>
      <c r="D13" s="43" t="s">
        <v>35</v>
      </c>
      <c r="E13" s="44" t="n">
        <v>0.656944444444444</v>
      </c>
      <c r="F13" s="45" t="n">
        <v>0.673611111111111</v>
      </c>
      <c r="G13" s="46" t="n">
        <f aca="false">F13-E13</f>
        <v>0.0166666666666667</v>
      </c>
      <c r="H13" s="47" t="n">
        <f aca="false">S13+O13+V13</f>
        <v>0</v>
      </c>
      <c r="I13" s="48" t="n">
        <f aca="false">G13-H13</f>
        <v>0.0166666666666667</v>
      </c>
      <c r="J13" s="49" t="n">
        <f aca="false">I13*2*3600/2.5</f>
        <v>48</v>
      </c>
      <c r="K13" s="50"/>
      <c r="L13" s="51" t="n">
        <v>16.36</v>
      </c>
      <c r="M13" s="49"/>
      <c r="N13" s="52" t="n">
        <f aca="false">L13+M13</f>
        <v>16.36</v>
      </c>
      <c r="O13" s="53"/>
      <c r="P13" s="54" t="n">
        <v>5.39</v>
      </c>
      <c r="Q13" s="49" t="n">
        <v>10</v>
      </c>
      <c r="R13" s="52" t="n">
        <f aca="false">P13+Q13</f>
        <v>15.39</v>
      </c>
      <c r="S13" s="53"/>
      <c r="T13" s="49" t="n">
        <v>0</v>
      </c>
      <c r="U13" s="55" t="n">
        <f aca="false">T13</f>
        <v>0</v>
      </c>
      <c r="V13" s="33"/>
      <c r="W13" s="54" t="n">
        <v>49.64</v>
      </c>
      <c r="X13" s="49"/>
      <c r="Y13" s="56" t="n">
        <f aca="false">W13+X13</f>
        <v>49.64</v>
      </c>
      <c r="Z13" s="57" t="n">
        <v>500</v>
      </c>
      <c r="AA13" s="58" t="n">
        <f aca="false">J13+N13+U13+R13+Y13</f>
        <v>129.39</v>
      </c>
      <c r="AB13" s="59" t="n">
        <f aca="false">Z13-AA13</f>
        <v>370.61</v>
      </c>
      <c r="AC13" s="38"/>
      <c r="AD13" s="38"/>
      <c r="AE13" s="38"/>
      <c r="AF13" s="38"/>
      <c r="AG13" s="38"/>
      <c r="AH13" s="38"/>
    </row>
    <row r="14" s="39" customFormat="true" ht="15" hidden="false" customHeight="true" outlineLevel="0" collapsed="false">
      <c r="A14" s="40" t="n">
        <v>12</v>
      </c>
      <c r="B14" s="41"/>
      <c r="C14" s="42" t="s">
        <v>45</v>
      </c>
      <c r="D14" s="63" t="s">
        <v>31</v>
      </c>
      <c r="E14" s="44" t="n">
        <v>0.677777777777778</v>
      </c>
      <c r="F14" s="45" t="n">
        <v>0.69375</v>
      </c>
      <c r="G14" s="46" t="n">
        <f aca="false">F14-E14</f>
        <v>0.0159722222222222</v>
      </c>
      <c r="H14" s="47" t="n">
        <f aca="false">S14+O14+V14</f>
        <v>0.000347222222222222</v>
      </c>
      <c r="I14" s="48" t="n">
        <f aca="false">G14-H14</f>
        <v>0.015625</v>
      </c>
      <c r="J14" s="49" t="n">
        <f aca="false">I14*2*3600/2.5</f>
        <v>45</v>
      </c>
      <c r="K14" s="50"/>
      <c r="L14" s="51" t="n">
        <v>16.3</v>
      </c>
      <c r="M14" s="49"/>
      <c r="N14" s="52" t="n">
        <f aca="false">L14+M14</f>
        <v>16.3</v>
      </c>
      <c r="O14" s="53"/>
      <c r="P14" s="54" t="n">
        <v>13.72</v>
      </c>
      <c r="Q14" s="49"/>
      <c r="R14" s="52" t="n">
        <f aca="false">P14+Q14</f>
        <v>13.72</v>
      </c>
      <c r="S14" s="53"/>
      <c r="T14" s="49" t="n">
        <v>0</v>
      </c>
      <c r="U14" s="55" t="n">
        <f aca="false">T14</f>
        <v>0</v>
      </c>
      <c r="V14" s="33" t="n">
        <v>0.000347222222222222</v>
      </c>
      <c r="W14" s="54" t="n">
        <v>57.34</v>
      </c>
      <c r="X14" s="49"/>
      <c r="Y14" s="56" t="n">
        <f aca="false">W14+X14</f>
        <v>57.34</v>
      </c>
      <c r="Z14" s="57" t="n">
        <v>500</v>
      </c>
      <c r="AA14" s="58" t="n">
        <f aca="false">J14+N14+U14+R14+Y14</f>
        <v>132.36</v>
      </c>
      <c r="AB14" s="59" t="n">
        <f aca="false">Z14-AA14</f>
        <v>367.64</v>
      </c>
      <c r="AC14" s="38"/>
      <c r="AD14" s="38"/>
      <c r="AE14" s="38"/>
      <c r="AF14" s="38"/>
      <c r="AG14" s="38"/>
      <c r="AH14" s="38"/>
    </row>
    <row r="15" s="39" customFormat="true" ht="15" hidden="false" customHeight="true" outlineLevel="0" collapsed="false">
      <c r="A15" s="40" t="n">
        <v>13</v>
      </c>
      <c r="B15" s="41"/>
      <c r="C15" s="42" t="s">
        <v>46</v>
      </c>
      <c r="D15" s="43" t="s">
        <v>33</v>
      </c>
      <c r="E15" s="44" t="n">
        <v>0.645833333333333</v>
      </c>
      <c r="F15" s="45" t="n">
        <v>0.664583333333333</v>
      </c>
      <c r="G15" s="46" t="n">
        <f aca="false">F15-E15</f>
        <v>0.01875</v>
      </c>
      <c r="H15" s="47" t="n">
        <f aca="false">S15+O15+V15</f>
        <v>0</v>
      </c>
      <c r="I15" s="48" t="n">
        <f aca="false">G15-H15</f>
        <v>0.01875</v>
      </c>
      <c r="J15" s="49" t="n">
        <f aca="false">I15*2*3600/2.5</f>
        <v>54</v>
      </c>
      <c r="K15" s="50"/>
      <c r="L15" s="51" t="n">
        <v>18.06</v>
      </c>
      <c r="M15" s="49"/>
      <c r="N15" s="52" t="n">
        <f aca="false">L15+M15</f>
        <v>18.06</v>
      </c>
      <c r="O15" s="53"/>
      <c r="P15" s="54" t="n">
        <v>9.07</v>
      </c>
      <c r="Q15" s="49"/>
      <c r="R15" s="52" t="n">
        <f aca="false">P15+Q15</f>
        <v>9.07</v>
      </c>
      <c r="S15" s="53"/>
      <c r="T15" s="49" t="n">
        <v>0</v>
      </c>
      <c r="U15" s="55" t="n">
        <f aca="false">T15</f>
        <v>0</v>
      </c>
      <c r="V15" s="33"/>
      <c r="W15" s="54" t="n">
        <v>51.45</v>
      </c>
      <c r="X15" s="49"/>
      <c r="Y15" s="56" t="n">
        <f aca="false">W15+X15</f>
        <v>51.45</v>
      </c>
      <c r="Z15" s="57" t="n">
        <v>500</v>
      </c>
      <c r="AA15" s="58" t="n">
        <f aca="false">J15+N15+U15+R15+Y15</f>
        <v>132.58</v>
      </c>
      <c r="AB15" s="59" t="n">
        <f aca="false">Z15-AA15</f>
        <v>367.42</v>
      </c>
      <c r="AC15" s="38"/>
      <c r="AD15" s="38"/>
      <c r="AE15" s="38"/>
      <c r="AF15" s="38"/>
      <c r="AG15" s="38"/>
      <c r="AH15" s="38"/>
    </row>
    <row r="16" s="39" customFormat="true" ht="15" hidden="false" customHeight="true" outlineLevel="0" collapsed="false">
      <c r="A16" s="40" t="n">
        <v>14</v>
      </c>
      <c r="B16" s="41"/>
      <c r="C16" s="42" t="s">
        <v>47</v>
      </c>
      <c r="D16" s="43" t="s">
        <v>48</v>
      </c>
      <c r="E16" s="44" t="n">
        <v>0.618055555555556</v>
      </c>
      <c r="F16" s="45" t="n">
        <v>0.634027777777778</v>
      </c>
      <c r="G16" s="46" t="n">
        <f aca="false">F16-E16</f>
        <v>0.0159722222222222</v>
      </c>
      <c r="H16" s="47" t="n">
        <f aca="false">S16+O16+V16</f>
        <v>0</v>
      </c>
      <c r="I16" s="48" t="n">
        <f aca="false">G16-H16</f>
        <v>0.0159722222222222</v>
      </c>
      <c r="J16" s="49" t="n">
        <f aca="false">I16*2*3600/2.5</f>
        <v>46</v>
      </c>
      <c r="K16" s="50"/>
      <c r="L16" s="51" t="n">
        <v>16.79</v>
      </c>
      <c r="M16" s="49" t="n">
        <v>4</v>
      </c>
      <c r="N16" s="52" t="n">
        <f aca="false">L16+M16</f>
        <v>20.79</v>
      </c>
      <c r="O16" s="53"/>
      <c r="P16" s="54" t="n">
        <v>10</v>
      </c>
      <c r="Q16" s="49"/>
      <c r="R16" s="52" t="n">
        <f aca="false">P16+Q16</f>
        <v>10</v>
      </c>
      <c r="S16" s="53"/>
      <c r="T16" s="49" t="n">
        <v>2</v>
      </c>
      <c r="U16" s="55" t="n">
        <f aca="false">T16</f>
        <v>2</v>
      </c>
      <c r="V16" s="33"/>
      <c r="W16" s="54" t="n">
        <v>62.64</v>
      </c>
      <c r="X16" s="49"/>
      <c r="Y16" s="56" t="n">
        <f aca="false">W16+X16</f>
        <v>62.64</v>
      </c>
      <c r="Z16" s="57" t="n">
        <v>500</v>
      </c>
      <c r="AA16" s="58" t="n">
        <f aca="false">J16+N16+U16+R16+Y16</f>
        <v>141.43</v>
      </c>
      <c r="AB16" s="59" t="n">
        <f aca="false">Z16-AA16</f>
        <v>358.57</v>
      </c>
      <c r="AC16" s="38"/>
      <c r="AD16" s="38"/>
      <c r="AE16" s="38"/>
      <c r="AF16" s="38"/>
      <c r="AG16" s="38"/>
      <c r="AH16" s="38"/>
    </row>
    <row r="17" s="39" customFormat="true" ht="15" hidden="false" customHeight="true" outlineLevel="0" collapsed="false">
      <c r="A17" s="40" t="n">
        <v>15</v>
      </c>
      <c r="B17" s="41"/>
      <c r="C17" s="42" t="s">
        <v>49</v>
      </c>
      <c r="D17" s="43" t="s">
        <v>39</v>
      </c>
      <c r="E17" s="44" t="n">
        <v>0.6</v>
      </c>
      <c r="F17" s="45" t="n">
        <v>0.617361111111111</v>
      </c>
      <c r="G17" s="46" t="n">
        <f aca="false">F17-E17</f>
        <v>0.0173611111111111</v>
      </c>
      <c r="H17" s="47" t="n">
        <f aca="false">S17+O17+V17</f>
        <v>0</v>
      </c>
      <c r="I17" s="48" t="n">
        <f aca="false">G17-H17</f>
        <v>0.0173611111111111</v>
      </c>
      <c r="J17" s="49" t="n">
        <f aca="false">I17*2*3600/2.5</f>
        <v>50</v>
      </c>
      <c r="K17" s="50"/>
      <c r="L17" s="51" t="n">
        <v>19.01</v>
      </c>
      <c r="M17" s="49"/>
      <c r="N17" s="52" t="n">
        <f aca="false">L17+M17</f>
        <v>19.01</v>
      </c>
      <c r="O17" s="53"/>
      <c r="P17" s="54" t="n">
        <v>9.95</v>
      </c>
      <c r="Q17" s="49" t="n">
        <v>10</v>
      </c>
      <c r="R17" s="52" t="n">
        <f aca="false">P17+Q17</f>
        <v>19.95</v>
      </c>
      <c r="S17" s="53"/>
      <c r="T17" s="49" t="n">
        <v>0</v>
      </c>
      <c r="U17" s="55" t="n">
        <f aca="false">T17</f>
        <v>0</v>
      </c>
      <c r="V17" s="33"/>
      <c r="W17" s="54" t="n">
        <v>55.9</v>
      </c>
      <c r="X17" s="49"/>
      <c r="Y17" s="56" t="n">
        <f aca="false">W17+X17</f>
        <v>55.9</v>
      </c>
      <c r="Z17" s="57" t="n">
        <v>500</v>
      </c>
      <c r="AA17" s="58" t="n">
        <f aca="false">J17+N17+U17+R17+Y17</f>
        <v>144.86</v>
      </c>
      <c r="AB17" s="59" t="n">
        <f aca="false">Z17-AA17</f>
        <v>355.14</v>
      </c>
      <c r="AC17" s="38"/>
      <c r="AD17" s="38"/>
      <c r="AE17" s="38"/>
      <c r="AF17" s="38"/>
      <c r="AG17" s="38"/>
      <c r="AH17" s="38"/>
    </row>
    <row r="18" s="39" customFormat="true" ht="15" hidden="false" customHeight="true" outlineLevel="0" collapsed="false">
      <c r="A18" s="40" t="n">
        <v>16</v>
      </c>
      <c r="B18" s="41"/>
      <c r="C18" s="42" t="s">
        <v>50</v>
      </c>
      <c r="D18" s="43" t="s">
        <v>43</v>
      </c>
      <c r="E18" s="44" t="n">
        <v>0.605555555555556</v>
      </c>
      <c r="F18" s="45" t="n">
        <v>0.623611111111111</v>
      </c>
      <c r="G18" s="46" t="n">
        <f aca="false">F18-E18</f>
        <v>0.0180555555555556</v>
      </c>
      <c r="H18" s="47" t="n">
        <f aca="false">S18+O18+V18</f>
        <v>0</v>
      </c>
      <c r="I18" s="48" t="n">
        <f aca="false">G18-H18</f>
        <v>0.0180555555555556</v>
      </c>
      <c r="J18" s="49" t="n">
        <f aca="false">I18*2*3600/2.5</f>
        <v>52</v>
      </c>
      <c r="K18" s="50"/>
      <c r="L18" s="51" t="n">
        <v>18.28</v>
      </c>
      <c r="M18" s="49" t="n">
        <v>2</v>
      </c>
      <c r="N18" s="52" t="n">
        <f aca="false">L18+M18</f>
        <v>20.28</v>
      </c>
      <c r="O18" s="53"/>
      <c r="P18" s="54" t="n">
        <v>10.19</v>
      </c>
      <c r="Q18" s="49" t="n">
        <v>10</v>
      </c>
      <c r="R18" s="52" t="n">
        <f aca="false">P18+Q18</f>
        <v>20.19</v>
      </c>
      <c r="S18" s="53"/>
      <c r="T18" s="49" t="n">
        <v>0</v>
      </c>
      <c r="U18" s="55" t="n">
        <f aca="false">T18</f>
        <v>0</v>
      </c>
      <c r="V18" s="33"/>
      <c r="W18" s="54" t="n">
        <v>57.29</v>
      </c>
      <c r="X18" s="49"/>
      <c r="Y18" s="56" t="n">
        <f aca="false">W18+X18</f>
        <v>57.29</v>
      </c>
      <c r="Z18" s="57" t="n">
        <v>500</v>
      </c>
      <c r="AA18" s="58" t="n">
        <f aca="false">J18+N18+U18+R18+Y18</f>
        <v>149.76</v>
      </c>
      <c r="AB18" s="59" t="n">
        <f aca="false">Z18-AA18</f>
        <v>350.24</v>
      </c>
      <c r="AC18" s="38"/>
      <c r="AD18" s="38"/>
      <c r="AE18" s="38"/>
      <c r="AF18" s="38"/>
      <c r="AG18" s="38"/>
      <c r="AH18" s="38"/>
    </row>
    <row r="19" s="39" customFormat="true" ht="15" hidden="false" customHeight="true" outlineLevel="0" collapsed="false">
      <c r="A19" s="40" t="n">
        <v>17</v>
      </c>
      <c r="B19" s="41"/>
      <c r="C19" s="42" t="s">
        <v>51</v>
      </c>
      <c r="D19" s="63" t="s">
        <v>48</v>
      </c>
      <c r="E19" s="44" t="n">
        <v>0.651388888888889</v>
      </c>
      <c r="F19" s="45" t="n">
        <v>0.670138888888889</v>
      </c>
      <c r="G19" s="46" t="n">
        <f aca="false">F19-E19</f>
        <v>0.01875</v>
      </c>
      <c r="H19" s="47" t="n">
        <f aca="false">S19+O19+V19</f>
        <v>0</v>
      </c>
      <c r="I19" s="48" t="n">
        <f aca="false">G19-H19</f>
        <v>0.01875</v>
      </c>
      <c r="J19" s="49" t="n">
        <f aca="false">I19*2*3600/2.5</f>
        <v>54</v>
      </c>
      <c r="K19" s="50"/>
      <c r="L19" s="51" t="n">
        <v>20.57</v>
      </c>
      <c r="M19" s="49"/>
      <c r="N19" s="52" t="n">
        <f aca="false">L19+M19</f>
        <v>20.57</v>
      </c>
      <c r="O19" s="53"/>
      <c r="P19" s="54" t="n">
        <v>20.98</v>
      </c>
      <c r="Q19" s="49"/>
      <c r="R19" s="52" t="n">
        <f aca="false">P19+Q19</f>
        <v>20.98</v>
      </c>
      <c r="S19" s="53"/>
      <c r="T19" s="49" t="n">
        <v>2</v>
      </c>
      <c r="U19" s="55" t="n">
        <f aca="false">T19</f>
        <v>2</v>
      </c>
      <c r="V19" s="33"/>
      <c r="W19" s="54" t="n">
        <v>54.72</v>
      </c>
      <c r="X19" s="49"/>
      <c r="Y19" s="56" t="n">
        <f aca="false">W19+X19</f>
        <v>54.72</v>
      </c>
      <c r="Z19" s="57" t="n">
        <v>500</v>
      </c>
      <c r="AA19" s="58" t="n">
        <f aca="false">J19+N19+U19+R19+Y19</f>
        <v>152.27</v>
      </c>
      <c r="AB19" s="59" t="n">
        <f aca="false">Z19-AA19</f>
        <v>347.73</v>
      </c>
      <c r="AC19" s="38"/>
      <c r="AD19" s="38"/>
      <c r="AE19" s="38"/>
      <c r="AF19" s="38"/>
      <c r="AG19" s="38"/>
      <c r="AH19" s="38"/>
    </row>
    <row r="20" s="39" customFormat="true" ht="15" hidden="false" customHeight="true" outlineLevel="0" collapsed="false">
      <c r="A20" s="40" t="n">
        <v>18</v>
      </c>
      <c r="B20" s="41"/>
      <c r="C20" s="42" t="s">
        <v>52</v>
      </c>
      <c r="D20" s="63" t="s">
        <v>31</v>
      </c>
      <c r="E20" s="44" t="n">
        <v>0.686111111111111</v>
      </c>
      <c r="F20" s="45" t="n">
        <v>0.701388888888889</v>
      </c>
      <c r="G20" s="46" t="n">
        <f aca="false">F20-E20</f>
        <v>0.0152777777777778</v>
      </c>
      <c r="H20" s="47" t="n">
        <f aca="false">S20+O20+V20</f>
        <v>0</v>
      </c>
      <c r="I20" s="48" t="n">
        <f aca="false">G20-H20</f>
        <v>0.0152777777777778</v>
      </c>
      <c r="J20" s="49" t="n">
        <f aca="false">I20*2*3600/2.5</f>
        <v>44</v>
      </c>
      <c r="K20" s="50"/>
      <c r="L20" s="51" t="n">
        <v>17.46</v>
      </c>
      <c r="M20" s="49"/>
      <c r="N20" s="52" t="n">
        <f aca="false">L20+M20</f>
        <v>17.46</v>
      </c>
      <c r="O20" s="33"/>
      <c r="P20" s="54" t="n">
        <v>54.77</v>
      </c>
      <c r="Q20" s="49"/>
      <c r="R20" s="52" t="n">
        <f aca="false">P20+Q20</f>
        <v>54.77</v>
      </c>
      <c r="S20" s="53"/>
      <c r="T20" s="49" t="n">
        <v>2</v>
      </c>
      <c r="U20" s="55" t="n">
        <f aca="false">T20</f>
        <v>2</v>
      </c>
      <c r="V20" s="33"/>
      <c r="W20" s="54" t="n">
        <v>45.31</v>
      </c>
      <c r="X20" s="49"/>
      <c r="Y20" s="56" t="n">
        <f aca="false">W20+X20</f>
        <v>45.31</v>
      </c>
      <c r="Z20" s="57" t="n">
        <v>500</v>
      </c>
      <c r="AA20" s="58" t="n">
        <f aca="false">J20+N20+U20+R20+Y20</f>
        <v>163.54</v>
      </c>
      <c r="AB20" s="59" t="n">
        <f aca="false">Z20-AA20</f>
        <v>336.46</v>
      </c>
      <c r="AC20" s="38"/>
      <c r="AD20" s="38"/>
      <c r="AE20" s="38"/>
      <c r="AF20" s="38"/>
      <c r="AG20" s="38"/>
      <c r="AH20" s="38"/>
    </row>
    <row r="21" s="39" customFormat="true" ht="15" hidden="false" customHeight="true" outlineLevel="0" collapsed="false">
      <c r="A21" s="64" t="n">
        <v>19</v>
      </c>
      <c r="B21" s="65"/>
      <c r="C21" s="66" t="s">
        <v>37</v>
      </c>
      <c r="D21" s="67" t="s">
        <v>37</v>
      </c>
      <c r="E21" s="68" t="n">
        <v>0.6125</v>
      </c>
      <c r="F21" s="69" t="n">
        <v>0.644444444444445</v>
      </c>
      <c r="G21" s="70" t="n">
        <f aca="false">F21-E21</f>
        <v>0.0319444444444444</v>
      </c>
      <c r="H21" s="71" t="n">
        <f aca="false">S21+O21+V21</f>
        <v>0</v>
      </c>
      <c r="I21" s="72" t="n">
        <f aca="false">G21-H21</f>
        <v>0.0319444444444444</v>
      </c>
      <c r="J21" s="73" t="n">
        <f aca="false">I21*2*3600/2.5</f>
        <v>92</v>
      </c>
      <c r="K21" s="74"/>
      <c r="L21" s="75" t="n">
        <v>14.26</v>
      </c>
      <c r="M21" s="73" t="n">
        <v>5</v>
      </c>
      <c r="N21" s="76" t="n">
        <f aca="false">L21+M21</f>
        <v>19.26</v>
      </c>
      <c r="O21" s="53"/>
      <c r="P21" s="77" t="n">
        <v>5.52</v>
      </c>
      <c r="Q21" s="73" t="n">
        <v>10</v>
      </c>
      <c r="R21" s="76" t="n">
        <f aca="false">P21+Q21</f>
        <v>15.52</v>
      </c>
      <c r="S21" s="78"/>
      <c r="T21" s="73" t="n">
        <v>0</v>
      </c>
      <c r="U21" s="79" t="n">
        <f aca="false">T21</f>
        <v>0</v>
      </c>
      <c r="V21" s="33"/>
      <c r="W21" s="77" t="n">
        <v>43.47</v>
      </c>
      <c r="X21" s="73" t="n">
        <v>5</v>
      </c>
      <c r="Y21" s="80" t="n">
        <f aca="false">W21+X21</f>
        <v>48.47</v>
      </c>
      <c r="Z21" s="81" t="n">
        <v>500</v>
      </c>
      <c r="AA21" s="82" t="n">
        <f aca="false">J21+N21+U21+R21+Y21</f>
        <v>175.25</v>
      </c>
      <c r="AB21" s="83" t="n">
        <f aca="false">Z21-AA21</f>
        <v>324.75</v>
      </c>
      <c r="AC21" s="38"/>
      <c r="AD21" s="38"/>
      <c r="AE21" s="38"/>
      <c r="AF21" s="38"/>
      <c r="AG21" s="38"/>
      <c r="AH21" s="38"/>
    </row>
    <row r="22" customFormat="false" ht="15.75" hidden="false" customHeight="false" outlineLevel="0" collapsed="false">
      <c r="K22" s="84"/>
      <c r="AI22" s="2"/>
    </row>
    <row r="23" customFormat="false" ht="15.75" hidden="false" customHeight="false" outlineLevel="0" collapsed="false">
      <c r="K23" s="84"/>
      <c r="AI23" s="2"/>
    </row>
    <row r="24" customFormat="false" ht="15.75" hidden="false" customHeight="false" outlineLevel="0" collapsed="false">
      <c r="K24" s="84"/>
      <c r="AI24" s="2"/>
    </row>
    <row r="25" customFormat="false" ht="15.75" hidden="false" customHeight="false" outlineLevel="0" collapsed="false">
      <c r="K25" s="84"/>
      <c r="AI25" s="2"/>
    </row>
    <row r="26" customFormat="false" ht="15.75" hidden="false" customHeight="false" outlineLevel="0" collapsed="false">
      <c r="K26" s="84"/>
      <c r="AI26" s="2"/>
    </row>
    <row r="27" customFormat="false" ht="15.75" hidden="false" customHeight="false" outlineLevel="0" collapsed="false">
      <c r="K27" s="84"/>
      <c r="AI27" s="2"/>
    </row>
    <row r="28" customFormat="false" ht="15.75" hidden="false" customHeight="false" outlineLevel="0" collapsed="false">
      <c r="K28" s="84"/>
      <c r="AI28" s="2"/>
    </row>
    <row r="29" customFormat="false" ht="15.75" hidden="false" customHeight="false" outlineLevel="0" collapsed="false">
      <c r="K29" s="84"/>
      <c r="AI29" s="2"/>
    </row>
    <row r="30" customFormat="false" ht="15.75" hidden="false" customHeight="false" outlineLevel="0" collapsed="false">
      <c r="K30" s="84"/>
      <c r="AI30" s="2"/>
    </row>
    <row r="31" customFormat="false" ht="15.75" hidden="false" customHeight="false" outlineLevel="0" collapsed="false">
      <c r="K31" s="84"/>
      <c r="AI31" s="2"/>
    </row>
    <row r="32" customFormat="false" ht="15.75" hidden="false" customHeight="false" outlineLevel="0" collapsed="false">
      <c r="K32" s="84"/>
      <c r="AI32" s="2"/>
    </row>
    <row r="33" customFormat="false" ht="12.75" hidden="false" customHeight="false" outlineLevel="0" collapsed="false">
      <c r="AI33" s="2"/>
    </row>
    <row r="34" customFormat="false" ht="12.75" hidden="false" customHeight="false" outlineLevel="0" collapsed="false">
      <c r="AI34" s="2"/>
    </row>
    <row r="35" customFormat="false" ht="12.75" hidden="false" customHeight="false" outlineLevel="0" collapsed="false">
      <c r="AI35" s="2"/>
    </row>
    <row r="36" customFormat="false" ht="12.75" hidden="false" customHeight="false" outlineLevel="0" collapsed="false">
      <c r="AI36" s="2"/>
    </row>
    <row r="37" customFormat="false" ht="12.75" hidden="false" customHeight="false" outlineLevel="0" collapsed="false">
      <c r="AI37" s="2"/>
    </row>
    <row r="38" customFormat="false" ht="12.75" hidden="false" customHeight="false" outlineLevel="0" collapsed="false">
      <c r="AI38" s="2"/>
    </row>
    <row r="39" customFormat="false" ht="12.75" hidden="false" customHeight="false" outlineLevel="0" collapsed="false">
      <c r="AI39" s="2"/>
    </row>
    <row r="40" customFormat="false" ht="12.75" hidden="false" customHeight="false" outlineLevel="0" collapsed="false">
      <c r="AI40" s="2"/>
    </row>
    <row r="41" customFormat="false" ht="12.75" hidden="false" customHeight="false" outlineLevel="0" collapsed="false">
      <c r="AI41" s="2"/>
    </row>
    <row r="42" customFormat="false" ht="12.75" hidden="false" customHeight="false" outlineLevel="0" collapsed="false">
      <c r="AI42" s="2"/>
    </row>
    <row r="43" customFormat="false" ht="12.75" hidden="false" customHeight="false" outlineLevel="0" collapsed="false">
      <c r="AI43" s="2"/>
    </row>
    <row r="44" customFormat="false" ht="12.75" hidden="false" customHeight="false" outlineLevel="0" collapsed="false">
      <c r="AI44" s="2"/>
    </row>
    <row r="45" customFormat="false" ht="12.75" hidden="false" customHeight="false" outlineLevel="0" collapsed="false">
      <c r="AI45" s="2"/>
    </row>
    <row r="46" customFormat="false" ht="12.75" hidden="false" customHeight="false" outlineLevel="0" collapsed="false">
      <c r="AI46" s="2"/>
    </row>
    <row r="47" customFormat="false" ht="12.75" hidden="false" customHeight="false" outlineLevel="0" collapsed="false">
      <c r="AI47" s="2"/>
    </row>
    <row r="48" customFormat="false" ht="12.75" hidden="false" customHeight="false" outlineLevel="0" collapsed="false">
      <c r="AI48" s="2"/>
    </row>
    <row r="49" customFormat="false" ht="12.75" hidden="false" customHeight="false" outlineLevel="0" collapsed="false">
      <c r="AI49" s="2"/>
    </row>
    <row r="50" customFormat="false" ht="12.75" hidden="false" customHeight="false" outlineLevel="0" collapsed="false">
      <c r="AI50" s="2"/>
    </row>
    <row r="51" customFormat="false" ht="12.75" hidden="false" customHeight="false" outlineLevel="0" collapsed="false">
      <c r="AI51" s="2"/>
    </row>
    <row r="52" customFormat="false" ht="12.75" hidden="false" customHeight="false" outlineLevel="0" collapsed="false">
      <c r="AI52" s="2"/>
    </row>
    <row r="53" customFormat="false" ht="12.75" hidden="false" customHeight="false" outlineLevel="0" collapsed="false">
      <c r="AI53" s="2"/>
    </row>
    <row r="54" customFormat="false" ht="12.75" hidden="false" customHeight="false" outlineLevel="0" collapsed="false">
      <c r="AI54" s="2"/>
    </row>
    <row r="55" customFormat="false" ht="12.75" hidden="false" customHeight="false" outlineLevel="0" collapsed="false">
      <c r="AI55" s="2"/>
    </row>
    <row r="56" customFormat="false" ht="12.75" hidden="false" customHeight="false" outlineLevel="0" collapsed="false">
      <c r="AI56" s="2"/>
    </row>
    <row r="57" customFormat="false" ht="12.75" hidden="false" customHeight="false" outlineLevel="0" collapsed="false">
      <c r="AI57" s="2"/>
    </row>
    <row r="58" customFormat="false" ht="12.75" hidden="false" customHeight="false" outlineLevel="0" collapsed="false">
      <c r="AI58" s="2"/>
    </row>
    <row r="59" customFormat="false" ht="12.75" hidden="false" customHeight="false" outlineLevel="0" collapsed="false">
      <c r="AI59" s="2"/>
    </row>
    <row r="60" customFormat="false" ht="12.75" hidden="false" customHeight="false" outlineLevel="0" collapsed="false">
      <c r="AI60" s="2"/>
    </row>
    <row r="61" customFormat="false" ht="12.75" hidden="false" customHeight="false" outlineLevel="0" collapsed="false">
      <c r="AI61" s="2"/>
    </row>
    <row r="62" customFormat="false" ht="12.75" hidden="false" customHeight="false" outlineLevel="0" collapsed="false">
      <c r="AI62" s="2"/>
    </row>
  </sheetData>
  <mergeCells count="12">
    <mergeCell ref="A1:A2"/>
    <mergeCell ref="B1:B2"/>
    <mergeCell ref="C1:C2"/>
    <mergeCell ref="D1:D2"/>
    <mergeCell ref="E1:J1"/>
    <mergeCell ref="K1:N1"/>
    <mergeCell ref="O1:R1"/>
    <mergeCell ref="S1:U1"/>
    <mergeCell ref="V1:Y1"/>
    <mergeCell ref="Z1:Z2"/>
    <mergeCell ref="AA1:AA2"/>
    <mergeCell ref="AB1:AB2"/>
  </mergeCells>
  <printOptions headings="false" gridLines="false" gridLinesSet="true" horizontalCentered="true" verticalCentered="false"/>
  <pageMargins left="0.75" right="0.75" top="0.59027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7. Tekmovanje v orientaciji Regije Ljubljana III, Komenda 28.5.20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85" width="5.28"/>
    <col collapsed="false" customWidth="true" hidden="false" outlineLevel="0" max="3" min="3" style="85" width="17.7"/>
    <col collapsed="false" customWidth="true" hidden="false" outlineLevel="0" max="4" min="4" style="1" width="16.28"/>
    <col collapsed="false" customWidth="true" hidden="false" outlineLevel="0" max="6" min="5" style="1" width="6.41"/>
    <col collapsed="false" customWidth="true" hidden="false" outlineLevel="0" max="7" min="7" style="1" width="8.14"/>
    <col collapsed="false" customWidth="true" hidden="false" outlineLevel="0" max="8" min="8" style="1" width="7.7"/>
    <col collapsed="false" customWidth="true" hidden="false" outlineLevel="0" max="9" min="9" style="1" width="8.85"/>
    <col collapsed="false" customWidth="true" hidden="false" outlineLevel="0" max="10" min="10" style="1" width="5.56"/>
    <col collapsed="false" customWidth="true" hidden="true" outlineLevel="0" max="11" min="11" style="1" width="8.99"/>
    <col collapsed="false" customWidth="true" hidden="false" outlineLevel="0" max="12" min="12" style="1" width="6.41"/>
    <col collapsed="false" customWidth="true" hidden="false" outlineLevel="0" max="13" min="13" style="1" width="5.56"/>
    <col collapsed="false" customWidth="true" hidden="false" outlineLevel="0" max="14" min="14" style="1" width="6.41"/>
    <col collapsed="false" customWidth="true" hidden="false" outlineLevel="0" max="15" min="15" style="1" width="8.7"/>
    <col collapsed="false" customWidth="true" hidden="false" outlineLevel="0" max="16" min="16" style="1" width="7.14"/>
    <col collapsed="false" customWidth="true" hidden="false" outlineLevel="0" max="17" min="17" style="1" width="5.56"/>
    <col collapsed="false" customWidth="true" hidden="false" outlineLevel="0" max="18" min="18" style="86" width="6.41"/>
    <col collapsed="false" customWidth="true" hidden="false" outlineLevel="0" max="19" min="19" style="1" width="6.56"/>
    <col collapsed="false" customWidth="true" hidden="false" outlineLevel="0" max="20" min="20" style="1" width="7.42"/>
    <col collapsed="false" customWidth="true" hidden="false" outlineLevel="0" max="21" min="21" style="1" width="9.28"/>
    <col collapsed="false" customWidth="true" hidden="false" outlineLevel="0" max="22" min="22" style="86" width="8.14"/>
    <col collapsed="false" customWidth="true" hidden="false" outlineLevel="0" max="23" min="23" style="1" width="6.41"/>
    <col collapsed="false" customWidth="true" hidden="false" outlineLevel="0" max="24" min="24" style="1" width="6.99"/>
    <col collapsed="false" customWidth="true" hidden="false" outlineLevel="0" max="27" min="27" style="1" width="7.85"/>
  </cols>
  <sheetData>
    <row r="1" customFormat="false" ht="128.25" hidden="false" customHeight="true" outlineLevel="0" collapsed="false">
      <c r="A1" s="4" t="s">
        <v>7</v>
      </c>
      <c r="B1" s="4" t="s">
        <v>8</v>
      </c>
      <c r="C1" s="87" t="s">
        <v>9</v>
      </c>
      <c r="D1" s="88" t="s">
        <v>10</v>
      </c>
      <c r="E1" s="4" t="s">
        <v>11</v>
      </c>
      <c r="F1" s="4"/>
      <c r="G1" s="4"/>
      <c r="H1" s="4"/>
      <c r="I1" s="4"/>
      <c r="J1" s="4"/>
      <c r="K1" s="7" t="s">
        <v>12</v>
      </c>
      <c r="L1" s="7"/>
      <c r="M1" s="7"/>
      <c r="N1" s="7"/>
      <c r="O1" s="7" t="s">
        <v>13</v>
      </c>
      <c r="P1" s="7"/>
      <c r="Q1" s="7"/>
      <c r="R1" s="7"/>
      <c r="S1" s="8" t="s">
        <v>14</v>
      </c>
      <c r="T1" s="8"/>
      <c r="U1" s="8"/>
      <c r="V1" s="7" t="s">
        <v>15</v>
      </c>
      <c r="W1" s="7"/>
      <c r="X1" s="7"/>
      <c r="Y1" s="7"/>
      <c r="Z1" s="9" t="s">
        <v>16</v>
      </c>
      <c r="AA1" s="9" t="s">
        <v>17</v>
      </c>
      <c r="AB1" s="9" t="s">
        <v>18</v>
      </c>
      <c r="AC1" s="10"/>
    </row>
    <row r="2" customFormat="false" ht="63.75" hidden="false" customHeight="false" outlineLevel="0" collapsed="false">
      <c r="A2" s="4"/>
      <c r="B2" s="4"/>
      <c r="C2" s="87"/>
      <c r="D2" s="87"/>
      <c r="E2" s="11" t="s">
        <v>19</v>
      </c>
      <c r="F2" s="12" t="s">
        <v>20</v>
      </c>
      <c r="G2" s="12" t="s">
        <v>21</v>
      </c>
      <c r="H2" s="11" t="s">
        <v>22</v>
      </c>
      <c r="I2" s="12" t="s">
        <v>23</v>
      </c>
      <c r="J2" s="13" t="s">
        <v>24</v>
      </c>
      <c r="K2" s="11" t="s">
        <v>22</v>
      </c>
      <c r="L2" s="12" t="s">
        <v>25</v>
      </c>
      <c r="M2" s="12" t="s">
        <v>26</v>
      </c>
      <c r="N2" s="14" t="s">
        <v>27</v>
      </c>
      <c r="O2" s="11" t="s">
        <v>22</v>
      </c>
      <c r="P2" s="12" t="s">
        <v>25</v>
      </c>
      <c r="Q2" s="12" t="s">
        <v>26</v>
      </c>
      <c r="R2" s="14" t="s">
        <v>27</v>
      </c>
      <c r="S2" s="11" t="s">
        <v>22</v>
      </c>
      <c r="T2" s="12" t="s">
        <v>26</v>
      </c>
      <c r="U2" s="13" t="s">
        <v>27</v>
      </c>
      <c r="V2" s="11" t="s">
        <v>22</v>
      </c>
      <c r="W2" s="12" t="s">
        <v>25</v>
      </c>
      <c r="X2" s="12" t="s">
        <v>26</v>
      </c>
      <c r="Y2" s="13" t="s">
        <v>27</v>
      </c>
      <c r="Z2" s="9"/>
      <c r="AA2" s="9"/>
      <c r="AB2" s="9"/>
      <c r="AC2" s="15"/>
    </row>
    <row r="3" s="38" customFormat="true" ht="14.25" hidden="false" customHeight="true" outlineLevel="0" collapsed="false">
      <c r="A3" s="17" t="n">
        <v>1</v>
      </c>
      <c r="B3" s="18"/>
      <c r="C3" s="89" t="s">
        <v>28</v>
      </c>
      <c r="D3" s="90" t="s">
        <v>29</v>
      </c>
      <c r="E3" s="91" t="n">
        <v>0.625</v>
      </c>
      <c r="F3" s="92" t="n">
        <v>0.640277777777778</v>
      </c>
      <c r="G3" s="93" t="n">
        <f aca="false">F3-E3</f>
        <v>0.0152777777777778</v>
      </c>
      <c r="H3" s="24" t="n">
        <f aca="false">S3+O3+V3</f>
        <v>0</v>
      </c>
      <c r="I3" s="25" t="n">
        <f aca="false">G3-H3</f>
        <v>0.0152777777777778</v>
      </c>
      <c r="J3" s="26" t="n">
        <f aca="false">I3*2*3600/2.5</f>
        <v>44</v>
      </c>
      <c r="K3" s="94"/>
      <c r="L3" s="28" t="n">
        <v>14.5</v>
      </c>
      <c r="M3" s="26"/>
      <c r="N3" s="34" t="n">
        <f aca="false">L3+M3</f>
        <v>14.5</v>
      </c>
      <c r="O3" s="95"/>
      <c r="P3" s="96" t="n">
        <v>5.42</v>
      </c>
      <c r="Q3" s="97" t="n">
        <v>10</v>
      </c>
      <c r="R3" s="98" t="n">
        <f aca="false">P3+Q3</f>
        <v>15.42</v>
      </c>
      <c r="S3" s="99"/>
      <c r="T3" s="97"/>
      <c r="U3" s="100" t="n">
        <f aca="false">T3</f>
        <v>0</v>
      </c>
      <c r="V3" s="33"/>
      <c r="W3" s="31" t="n">
        <v>36.43</v>
      </c>
      <c r="X3" s="26"/>
      <c r="Y3" s="34" t="n">
        <f aca="false">W3+X3</f>
        <v>36.43</v>
      </c>
      <c r="Z3" s="101" t="n">
        <v>500</v>
      </c>
      <c r="AA3" s="102" t="n">
        <f aca="false">J3+N3+U3+R3+Y3</f>
        <v>110.35</v>
      </c>
      <c r="AB3" s="103" t="n">
        <f aca="false">Z3-AA3</f>
        <v>389.65</v>
      </c>
    </row>
    <row r="4" s="38" customFormat="true" ht="14.25" hidden="false" customHeight="true" outlineLevel="0" collapsed="false">
      <c r="A4" s="40" t="n">
        <v>2</v>
      </c>
      <c r="B4" s="41"/>
      <c r="C4" s="104" t="s">
        <v>53</v>
      </c>
      <c r="D4" s="105" t="s">
        <v>37</v>
      </c>
      <c r="E4" s="106" t="n">
        <v>0.652777777777778</v>
      </c>
      <c r="F4" s="45" t="n">
        <v>0.667361111111111</v>
      </c>
      <c r="G4" s="107" t="n">
        <f aca="false">F4-E4</f>
        <v>0.0145833333333333</v>
      </c>
      <c r="H4" s="47" t="n">
        <f aca="false">S4+O4+V4</f>
        <v>0</v>
      </c>
      <c r="I4" s="48" t="n">
        <f aca="false">G4-H4</f>
        <v>0.0145833333333333</v>
      </c>
      <c r="J4" s="49" t="n">
        <f aca="false">I4*2*3600/2.5</f>
        <v>42</v>
      </c>
      <c r="K4" s="108"/>
      <c r="L4" s="51" t="n">
        <v>15.65</v>
      </c>
      <c r="M4" s="49"/>
      <c r="N4" s="56" t="n">
        <f aca="false">L4+M4</f>
        <v>15.65</v>
      </c>
      <c r="O4" s="109"/>
      <c r="P4" s="54" t="n">
        <v>6.78</v>
      </c>
      <c r="Q4" s="49"/>
      <c r="R4" s="52" t="n">
        <f aca="false">P4+Q4</f>
        <v>6.78</v>
      </c>
      <c r="S4" s="53"/>
      <c r="T4" s="49" t="n">
        <v>2</v>
      </c>
      <c r="U4" s="110" t="n">
        <f aca="false">T4</f>
        <v>2</v>
      </c>
      <c r="V4" s="33"/>
      <c r="W4" s="54" t="n">
        <v>49.09</v>
      </c>
      <c r="X4" s="49"/>
      <c r="Y4" s="56" t="n">
        <f aca="false">W4+X4</f>
        <v>49.09</v>
      </c>
      <c r="Z4" s="111" t="n">
        <v>500</v>
      </c>
      <c r="AA4" s="112" t="n">
        <f aca="false">J4+N4+U4+R4+Y4</f>
        <v>115.52</v>
      </c>
      <c r="AB4" s="59" t="n">
        <f aca="false">Z4-AA4</f>
        <v>384.48</v>
      </c>
    </row>
    <row r="5" s="38" customFormat="true" ht="14.25" hidden="false" customHeight="true" outlineLevel="0" collapsed="false">
      <c r="A5" s="40" t="n">
        <v>3</v>
      </c>
      <c r="B5" s="41"/>
      <c r="C5" s="104" t="s">
        <v>54</v>
      </c>
      <c r="D5" s="105" t="s">
        <v>35</v>
      </c>
      <c r="E5" s="106" t="n">
        <v>0.679166666666667</v>
      </c>
      <c r="F5" s="45" t="n">
        <v>0.695138888888889</v>
      </c>
      <c r="G5" s="107" t="n">
        <f aca="false">F5-E5</f>
        <v>0.0159722222222222</v>
      </c>
      <c r="H5" s="47" t="n">
        <f aca="false">S5+O5+V5</f>
        <v>0</v>
      </c>
      <c r="I5" s="48" t="n">
        <f aca="false">G5-H5</f>
        <v>0.0159722222222222</v>
      </c>
      <c r="J5" s="49" t="n">
        <f aca="false">I5*2*3600/2.5</f>
        <v>46</v>
      </c>
      <c r="K5" s="108"/>
      <c r="L5" s="51" t="n">
        <v>15.2</v>
      </c>
      <c r="M5" s="49"/>
      <c r="N5" s="56" t="n">
        <f aca="false">L5+M5</f>
        <v>15.2</v>
      </c>
      <c r="O5" s="109"/>
      <c r="P5" s="54" t="n">
        <v>6.95</v>
      </c>
      <c r="Q5" s="49"/>
      <c r="R5" s="52" t="n">
        <f aca="false">P5+Q5</f>
        <v>6.95</v>
      </c>
      <c r="S5" s="53"/>
      <c r="T5" s="49"/>
      <c r="U5" s="110" t="n">
        <f aca="false">T5</f>
        <v>0</v>
      </c>
      <c r="V5" s="33"/>
      <c r="W5" s="54" t="n">
        <v>48.7</v>
      </c>
      <c r="X5" s="49"/>
      <c r="Y5" s="56" t="n">
        <f aca="false">W5+X5</f>
        <v>48.7</v>
      </c>
      <c r="Z5" s="111" t="n">
        <v>500</v>
      </c>
      <c r="AA5" s="112" t="n">
        <f aca="false">J5+N5+U5+R5+Y5</f>
        <v>116.85</v>
      </c>
      <c r="AB5" s="59" t="n">
        <f aca="false">Z5-AA5</f>
        <v>383.15</v>
      </c>
    </row>
    <row r="6" s="38" customFormat="true" ht="14.25" hidden="false" customHeight="true" outlineLevel="0" collapsed="false">
      <c r="A6" s="40" t="n">
        <v>4</v>
      </c>
      <c r="B6" s="41"/>
      <c r="C6" s="104" t="s">
        <v>55</v>
      </c>
      <c r="D6" s="105" t="s">
        <v>48</v>
      </c>
      <c r="E6" s="106" t="n">
        <v>0.641666666666667</v>
      </c>
      <c r="F6" s="45" t="n">
        <v>0.656944444444444</v>
      </c>
      <c r="G6" s="107" t="n">
        <f aca="false">F6-E6</f>
        <v>0.0152777777777778</v>
      </c>
      <c r="H6" s="47" t="n">
        <f aca="false">S6+O6+V6</f>
        <v>0.00104166666666667</v>
      </c>
      <c r="I6" s="48" t="n">
        <f aca="false">G6-H6</f>
        <v>0.0142361111111111</v>
      </c>
      <c r="J6" s="49" t="n">
        <f aca="false">I6*2*3600/2.5</f>
        <v>41</v>
      </c>
      <c r="K6" s="108"/>
      <c r="L6" s="51" t="n">
        <v>16.65</v>
      </c>
      <c r="M6" s="49"/>
      <c r="N6" s="56" t="n">
        <f aca="false">L6+M6</f>
        <v>16.65</v>
      </c>
      <c r="O6" s="109"/>
      <c r="P6" s="54" t="n">
        <v>7.4</v>
      </c>
      <c r="Q6" s="49"/>
      <c r="R6" s="52" t="n">
        <f aca="false">P6+Q6</f>
        <v>7.4</v>
      </c>
      <c r="S6" s="53"/>
      <c r="T6" s="49"/>
      <c r="U6" s="110" t="n">
        <f aca="false">T6</f>
        <v>0</v>
      </c>
      <c r="V6" s="33" t="n">
        <v>0.00104166666666667</v>
      </c>
      <c r="W6" s="54" t="n">
        <v>51.87</v>
      </c>
      <c r="X6" s="49"/>
      <c r="Y6" s="56" t="n">
        <f aca="false">W6+X6</f>
        <v>51.87</v>
      </c>
      <c r="Z6" s="111" t="n">
        <v>500</v>
      </c>
      <c r="AA6" s="112" t="n">
        <f aca="false">J6+N6+U6+R6+Y6</f>
        <v>116.92</v>
      </c>
      <c r="AB6" s="59" t="n">
        <f aca="false">Z6-AA6</f>
        <v>383.08</v>
      </c>
    </row>
    <row r="7" s="38" customFormat="true" ht="14.25" hidden="false" customHeight="true" outlineLevel="0" collapsed="false">
      <c r="A7" s="40" t="n">
        <v>5</v>
      </c>
      <c r="B7" s="41"/>
      <c r="C7" s="104" t="s">
        <v>56</v>
      </c>
      <c r="D7" s="105" t="s">
        <v>33</v>
      </c>
      <c r="E7" s="106" t="n">
        <v>0.683333333333333</v>
      </c>
      <c r="F7" s="45" t="n">
        <v>0.699305555555556</v>
      </c>
      <c r="G7" s="107" t="n">
        <f aca="false">F7-E7</f>
        <v>0.0159722222222222</v>
      </c>
      <c r="H7" s="47" t="n">
        <f aca="false">S7+O7+V7</f>
        <v>0</v>
      </c>
      <c r="I7" s="48" t="n">
        <f aca="false">G7-H7</f>
        <v>0.0159722222222222</v>
      </c>
      <c r="J7" s="49" t="n">
        <f aca="false">I7*2*3600/2.5</f>
        <v>46</v>
      </c>
      <c r="K7" s="108"/>
      <c r="L7" s="51" t="n">
        <v>16.34</v>
      </c>
      <c r="M7" s="49"/>
      <c r="N7" s="56" t="n">
        <f aca="false">L7+M7</f>
        <v>16.34</v>
      </c>
      <c r="O7" s="109"/>
      <c r="P7" s="54" t="n">
        <v>7.55</v>
      </c>
      <c r="Q7" s="49"/>
      <c r="R7" s="52" t="n">
        <f aca="false">P7+Q7</f>
        <v>7.55</v>
      </c>
      <c r="S7" s="53"/>
      <c r="T7" s="49"/>
      <c r="U7" s="110" t="n">
        <f aca="false">T7</f>
        <v>0</v>
      </c>
      <c r="V7" s="33"/>
      <c r="W7" s="54" t="n">
        <v>48.79</v>
      </c>
      <c r="X7" s="49"/>
      <c r="Y7" s="56" t="n">
        <f aca="false">W7+X7</f>
        <v>48.79</v>
      </c>
      <c r="Z7" s="111" t="n">
        <v>500</v>
      </c>
      <c r="AA7" s="112" t="n">
        <f aca="false">J7+N7+U7+R7+Y7</f>
        <v>118.68</v>
      </c>
      <c r="AB7" s="59" t="n">
        <f aca="false">Z7-AA7</f>
        <v>381.32</v>
      </c>
    </row>
    <row r="8" s="38" customFormat="true" ht="14.25" hidden="false" customHeight="true" outlineLevel="0" collapsed="false">
      <c r="A8" s="40" t="n">
        <v>6</v>
      </c>
      <c r="B8" s="41"/>
      <c r="C8" s="104" t="s">
        <v>57</v>
      </c>
      <c r="D8" s="105" t="s">
        <v>37</v>
      </c>
      <c r="E8" s="106" t="n">
        <v>0.669444444444444</v>
      </c>
      <c r="F8" s="45" t="n">
        <v>0.684722222222222</v>
      </c>
      <c r="G8" s="107" t="n">
        <f aca="false">F8-E8</f>
        <v>0.0152777777777778</v>
      </c>
      <c r="H8" s="47" t="n">
        <f aca="false">S8+O8+V8</f>
        <v>0</v>
      </c>
      <c r="I8" s="48" t="n">
        <f aca="false">G8-H8</f>
        <v>0.0152777777777778</v>
      </c>
      <c r="J8" s="49" t="n">
        <f aca="false">I8*2*3600/2.5</f>
        <v>44</v>
      </c>
      <c r="K8" s="108"/>
      <c r="L8" s="51" t="n">
        <v>16.32</v>
      </c>
      <c r="M8" s="49" t="n">
        <v>2</v>
      </c>
      <c r="N8" s="56" t="n">
        <f aca="false">L8+M8</f>
        <v>18.32</v>
      </c>
      <c r="O8" s="109"/>
      <c r="P8" s="54" t="n">
        <v>11.82</v>
      </c>
      <c r="Q8" s="49"/>
      <c r="R8" s="52" t="n">
        <f aca="false">P8+Q8</f>
        <v>11.82</v>
      </c>
      <c r="S8" s="53"/>
      <c r="T8" s="49"/>
      <c r="U8" s="110" t="n">
        <f aca="false">T8</f>
        <v>0</v>
      </c>
      <c r="V8" s="33"/>
      <c r="W8" s="54" t="n">
        <v>44.76</v>
      </c>
      <c r="X8" s="49"/>
      <c r="Y8" s="56" t="n">
        <f aca="false">W8+X8</f>
        <v>44.76</v>
      </c>
      <c r="Z8" s="111" t="n">
        <v>500</v>
      </c>
      <c r="AA8" s="112" t="n">
        <f aca="false">J8+N8+U8+R8+Y8</f>
        <v>118.9</v>
      </c>
      <c r="AB8" s="59" t="n">
        <f aca="false">Z8-AA8</f>
        <v>381.1</v>
      </c>
    </row>
    <row r="9" s="38" customFormat="true" ht="14.25" hidden="false" customHeight="true" outlineLevel="0" collapsed="false">
      <c r="A9" s="40" t="n">
        <v>7</v>
      </c>
      <c r="B9" s="41"/>
      <c r="C9" s="104" t="s">
        <v>58</v>
      </c>
      <c r="D9" s="105" t="s">
        <v>35</v>
      </c>
      <c r="E9" s="106" t="n">
        <v>0.663888888888889</v>
      </c>
      <c r="F9" s="45" t="n">
        <v>0.680555555555556</v>
      </c>
      <c r="G9" s="107" t="n">
        <f aca="false">F9-E9</f>
        <v>0.0166666666666667</v>
      </c>
      <c r="H9" s="47" t="n">
        <f aca="false">S9+O9+V9</f>
        <v>0</v>
      </c>
      <c r="I9" s="48" t="n">
        <f aca="false">G9-H9</f>
        <v>0.0166666666666667</v>
      </c>
      <c r="J9" s="49" t="n">
        <f aca="false">I9*2*3600/2.5</f>
        <v>48</v>
      </c>
      <c r="K9" s="108"/>
      <c r="L9" s="51" t="n">
        <v>18.02</v>
      </c>
      <c r="M9" s="49"/>
      <c r="N9" s="56" t="n">
        <f aca="false">L9+M9</f>
        <v>18.02</v>
      </c>
      <c r="O9" s="109"/>
      <c r="P9" s="54" t="n">
        <v>7.9</v>
      </c>
      <c r="Q9" s="49"/>
      <c r="R9" s="52" t="n">
        <f aca="false">P9+Q9</f>
        <v>7.9</v>
      </c>
      <c r="S9" s="53"/>
      <c r="T9" s="49"/>
      <c r="U9" s="110" t="n">
        <f aca="false">T9</f>
        <v>0</v>
      </c>
      <c r="V9" s="33"/>
      <c r="W9" s="54" t="n">
        <v>47.2</v>
      </c>
      <c r="X9" s="49"/>
      <c r="Y9" s="56" t="n">
        <f aca="false">W9+X9</f>
        <v>47.2</v>
      </c>
      <c r="Z9" s="111" t="n">
        <v>500</v>
      </c>
      <c r="AA9" s="112" t="n">
        <f aca="false">J9+N9+U9+R9+Y9</f>
        <v>121.12</v>
      </c>
      <c r="AB9" s="59" t="n">
        <f aca="false">Z9-AA9</f>
        <v>378.88</v>
      </c>
    </row>
    <row r="10" s="38" customFormat="true" ht="14.25" hidden="false" customHeight="true" outlineLevel="0" collapsed="false">
      <c r="A10" s="40" t="n">
        <v>8</v>
      </c>
      <c r="B10" s="41"/>
      <c r="C10" s="104" t="s">
        <v>59</v>
      </c>
      <c r="D10" s="105" t="s">
        <v>29</v>
      </c>
      <c r="E10" s="106" t="n">
        <v>0.613888888888889</v>
      </c>
      <c r="F10" s="45" t="n">
        <v>0.630555555555556</v>
      </c>
      <c r="G10" s="107" t="n">
        <f aca="false">F10-E10</f>
        <v>0.0166666666666667</v>
      </c>
      <c r="H10" s="47" t="n">
        <f aca="false">S10+O10+V10</f>
        <v>0</v>
      </c>
      <c r="I10" s="48" t="n">
        <f aca="false">G10-H10</f>
        <v>0.0166666666666667</v>
      </c>
      <c r="J10" s="49" t="n">
        <f aca="false">I10*2*3600/2.5</f>
        <v>48</v>
      </c>
      <c r="K10" s="108"/>
      <c r="L10" s="51" t="n">
        <v>16.58</v>
      </c>
      <c r="M10" s="49"/>
      <c r="N10" s="56" t="n">
        <f aca="false">L10+M10</f>
        <v>16.58</v>
      </c>
      <c r="O10" s="109"/>
      <c r="P10" s="54" t="n">
        <v>9.5</v>
      </c>
      <c r="Q10" s="49"/>
      <c r="R10" s="52" t="n">
        <f aca="false">P10+Q10</f>
        <v>9.5</v>
      </c>
      <c r="S10" s="53"/>
      <c r="T10" s="49" t="n">
        <v>0</v>
      </c>
      <c r="U10" s="110" t="n">
        <f aca="false">T10</f>
        <v>0</v>
      </c>
      <c r="V10" s="33"/>
      <c r="W10" s="54" t="n">
        <v>47.15</v>
      </c>
      <c r="X10" s="49"/>
      <c r="Y10" s="56" t="n">
        <f aca="false">W10+X10</f>
        <v>47.15</v>
      </c>
      <c r="Z10" s="111" t="n">
        <v>500</v>
      </c>
      <c r="AA10" s="112" t="n">
        <f aca="false">J10+N10+U10+R10+Y10</f>
        <v>121.23</v>
      </c>
      <c r="AB10" s="59" t="n">
        <f aca="false">Z10-AA10</f>
        <v>378.77</v>
      </c>
    </row>
    <row r="11" s="38" customFormat="true" ht="14.25" hidden="false" customHeight="true" outlineLevel="0" collapsed="false">
      <c r="A11" s="40" t="n">
        <v>9</v>
      </c>
      <c r="B11" s="41"/>
      <c r="C11" s="104" t="s">
        <v>49</v>
      </c>
      <c r="D11" s="105" t="s">
        <v>39</v>
      </c>
      <c r="E11" s="106" t="n">
        <v>0.606944444444444</v>
      </c>
      <c r="F11" s="45" t="n">
        <v>0.622916666666667</v>
      </c>
      <c r="G11" s="107" t="n">
        <f aca="false">F11-E11</f>
        <v>0.0159722222222222</v>
      </c>
      <c r="H11" s="47" t="n">
        <f aca="false">S11+O11+V11</f>
        <v>0</v>
      </c>
      <c r="I11" s="48" t="n">
        <f aca="false">G11-H11</f>
        <v>0.0159722222222222</v>
      </c>
      <c r="J11" s="49" t="n">
        <f aca="false">I11*2*3600/2.5</f>
        <v>46</v>
      </c>
      <c r="K11" s="108"/>
      <c r="L11" s="51" t="n">
        <v>14.89</v>
      </c>
      <c r="M11" s="49"/>
      <c r="N11" s="56" t="n">
        <f aca="false">L11+M11</f>
        <v>14.89</v>
      </c>
      <c r="O11" s="109"/>
      <c r="P11" s="54" t="n">
        <v>7.38</v>
      </c>
      <c r="Q11" s="49" t="n">
        <v>10</v>
      </c>
      <c r="R11" s="52" t="n">
        <f aca="false">P11+Q11</f>
        <v>17.38</v>
      </c>
      <c r="S11" s="53"/>
      <c r="T11" s="49"/>
      <c r="U11" s="110" t="n">
        <f aca="false">T11</f>
        <v>0</v>
      </c>
      <c r="V11" s="33"/>
      <c r="W11" s="54" t="n">
        <v>43.9</v>
      </c>
      <c r="X11" s="49"/>
      <c r="Y11" s="56" t="n">
        <f aca="false">W11+X11</f>
        <v>43.9</v>
      </c>
      <c r="Z11" s="111" t="n">
        <v>500</v>
      </c>
      <c r="AA11" s="112" t="n">
        <f aca="false">J11+N11+U11+R11+Y11</f>
        <v>122.17</v>
      </c>
      <c r="AB11" s="59" t="n">
        <f aca="false">Z11-AA11</f>
        <v>377.83</v>
      </c>
    </row>
    <row r="12" s="38" customFormat="true" ht="14.25" hidden="false" customHeight="true" outlineLevel="0" collapsed="false">
      <c r="A12" s="40" t="n">
        <v>10</v>
      </c>
      <c r="B12" s="41"/>
      <c r="C12" s="104" t="s">
        <v>38</v>
      </c>
      <c r="D12" s="105" t="s">
        <v>39</v>
      </c>
      <c r="E12" s="106" t="n">
        <v>0.595833333333333</v>
      </c>
      <c r="F12" s="45" t="n">
        <v>0.611111111111111</v>
      </c>
      <c r="G12" s="107" t="n">
        <f aca="false">F12-E12</f>
        <v>0.0152777777777778</v>
      </c>
      <c r="H12" s="47" t="n">
        <f aca="false">S12+O12+V12</f>
        <v>0</v>
      </c>
      <c r="I12" s="48" t="n">
        <f aca="false">G12-H12</f>
        <v>0.0152777777777778</v>
      </c>
      <c r="J12" s="49" t="n">
        <f aca="false">I12*2*3600/2.5</f>
        <v>44</v>
      </c>
      <c r="K12" s="108"/>
      <c r="L12" s="51" t="n">
        <v>16.15</v>
      </c>
      <c r="M12" s="49"/>
      <c r="N12" s="56" t="n">
        <f aca="false">L12+M12</f>
        <v>16.15</v>
      </c>
      <c r="O12" s="109"/>
      <c r="P12" s="54" t="n">
        <v>8.32</v>
      </c>
      <c r="Q12" s="49" t="n">
        <v>10</v>
      </c>
      <c r="R12" s="52" t="n">
        <f aca="false">P12+Q12</f>
        <v>18.32</v>
      </c>
      <c r="S12" s="53"/>
      <c r="T12" s="49"/>
      <c r="U12" s="110" t="n">
        <f aca="false">T12</f>
        <v>0</v>
      </c>
      <c r="V12" s="33"/>
      <c r="W12" s="54" t="n">
        <v>45</v>
      </c>
      <c r="X12" s="49"/>
      <c r="Y12" s="56" t="n">
        <f aca="false">W12+X12</f>
        <v>45</v>
      </c>
      <c r="Z12" s="111" t="n">
        <v>500</v>
      </c>
      <c r="AA12" s="112" t="n">
        <f aca="false">J12+N12+U12+R12+Y12</f>
        <v>123.47</v>
      </c>
      <c r="AB12" s="59" t="n">
        <f aca="false">Z12-AA12</f>
        <v>376.53</v>
      </c>
    </row>
    <row r="13" s="38" customFormat="true" ht="14.25" hidden="false" customHeight="true" outlineLevel="0" collapsed="false">
      <c r="A13" s="40" t="n">
        <v>11</v>
      </c>
      <c r="B13" s="41"/>
      <c r="C13" s="104" t="s">
        <v>60</v>
      </c>
      <c r="D13" s="105" t="s">
        <v>43</v>
      </c>
      <c r="E13" s="106" t="n">
        <v>0.647222222222222</v>
      </c>
      <c r="F13" s="45" t="n">
        <v>0.663888888888889</v>
      </c>
      <c r="G13" s="107" t="n">
        <f aca="false">F13-E13</f>
        <v>0.0166666666666667</v>
      </c>
      <c r="H13" s="47" t="n">
        <f aca="false">S13+O13+V13</f>
        <v>0.000694444444444445</v>
      </c>
      <c r="I13" s="48" t="n">
        <f aca="false">G13-H13</f>
        <v>0.0159722222222222</v>
      </c>
      <c r="J13" s="49" t="n">
        <f aca="false">I13*2*3600/2.5</f>
        <v>46</v>
      </c>
      <c r="K13" s="108"/>
      <c r="L13" s="51" t="n">
        <v>15.81</v>
      </c>
      <c r="M13" s="49" t="n">
        <v>5</v>
      </c>
      <c r="N13" s="56" t="n">
        <f aca="false">L13+M13</f>
        <v>20.81</v>
      </c>
      <c r="O13" s="109"/>
      <c r="P13" s="54" t="n">
        <v>6.25</v>
      </c>
      <c r="Q13" s="49"/>
      <c r="R13" s="52" t="n">
        <f aca="false">P13+Q13</f>
        <v>6.25</v>
      </c>
      <c r="S13" s="53"/>
      <c r="T13" s="49" t="n">
        <v>6</v>
      </c>
      <c r="U13" s="110" t="n">
        <f aca="false">T13</f>
        <v>6</v>
      </c>
      <c r="V13" s="33" t="n">
        <v>0.000694444444444445</v>
      </c>
      <c r="W13" s="54" t="n">
        <v>44.5</v>
      </c>
      <c r="X13" s="49"/>
      <c r="Y13" s="56" t="n">
        <f aca="false">W13+X13</f>
        <v>44.5</v>
      </c>
      <c r="Z13" s="111" t="n">
        <v>500</v>
      </c>
      <c r="AA13" s="112" t="n">
        <f aca="false">J13+N13+U13+R13+Y13</f>
        <v>123.56</v>
      </c>
      <c r="AB13" s="59" t="n">
        <f aca="false">Z13-AA13</f>
        <v>376.44</v>
      </c>
    </row>
    <row r="14" s="38" customFormat="true" ht="14.25" hidden="false" customHeight="true" outlineLevel="0" collapsed="false">
      <c r="A14" s="40" t="n">
        <v>12</v>
      </c>
      <c r="B14" s="41"/>
      <c r="C14" s="104" t="s">
        <v>40</v>
      </c>
      <c r="D14" s="105" t="s">
        <v>33</v>
      </c>
      <c r="E14" s="106" t="n">
        <v>0.619444444444445</v>
      </c>
      <c r="F14" s="45" t="n">
        <v>0.6375</v>
      </c>
      <c r="G14" s="107" t="n">
        <f aca="false">F14-E14</f>
        <v>0.0180555555555556</v>
      </c>
      <c r="H14" s="47" t="n">
        <f aca="false">S14+O14+V14</f>
        <v>0</v>
      </c>
      <c r="I14" s="48" t="n">
        <f aca="false">G14-H14</f>
        <v>0.0180555555555556</v>
      </c>
      <c r="J14" s="49" t="n">
        <f aca="false">I14*2*3600/2.5</f>
        <v>52</v>
      </c>
      <c r="K14" s="108"/>
      <c r="L14" s="51" t="n">
        <v>19.72</v>
      </c>
      <c r="M14" s="49"/>
      <c r="N14" s="56" t="n">
        <f aca="false">L14+M14</f>
        <v>19.72</v>
      </c>
      <c r="O14" s="109"/>
      <c r="P14" s="54" t="n">
        <v>8.01</v>
      </c>
      <c r="Q14" s="49"/>
      <c r="R14" s="52" t="n">
        <f aca="false">P14+Q14</f>
        <v>8.01</v>
      </c>
      <c r="S14" s="53"/>
      <c r="T14" s="49"/>
      <c r="U14" s="110" t="n">
        <f aca="false">T14</f>
        <v>0</v>
      </c>
      <c r="V14" s="33"/>
      <c r="W14" s="54" t="n">
        <v>49.82</v>
      </c>
      <c r="X14" s="49"/>
      <c r="Y14" s="56" t="n">
        <f aca="false">W14+X14</f>
        <v>49.82</v>
      </c>
      <c r="Z14" s="111" t="n">
        <v>500</v>
      </c>
      <c r="AA14" s="112" t="n">
        <f aca="false">J14+N14+U14+R14+Y14</f>
        <v>129.55</v>
      </c>
      <c r="AB14" s="59" t="n">
        <f aca="false">Z14-AA14</f>
        <v>370.45</v>
      </c>
    </row>
    <row r="15" s="38" customFormat="true" ht="14.25" hidden="false" customHeight="true" outlineLevel="0" collapsed="false">
      <c r="A15" s="40" t="n">
        <v>13</v>
      </c>
      <c r="B15" s="41"/>
      <c r="C15" s="104" t="s">
        <v>61</v>
      </c>
      <c r="D15" s="105" t="s">
        <v>43</v>
      </c>
      <c r="E15" s="106" t="n">
        <v>0.630555555555556</v>
      </c>
      <c r="F15" s="45" t="n">
        <v>0.656944444444444</v>
      </c>
      <c r="G15" s="107" t="n">
        <f aca="false">F15-E15</f>
        <v>0.0263888888888889</v>
      </c>
      <c r="H15" s="47" t="n">
        <f aca="false">S15+O15+V15</f>
        <v>0</v>
      </c>
      <c r="I15" s="48" t="n">
        <f aca="false">G15-H15</f>
        <v>0.0263888888888889</v>
      </c>
      <c r="J15" s="49" t="n">
        <f aca="false">I15*2*3600/2.5</f>
        <v>76</v>
      </c>
      <c r="K15" s="108"/>
      <c r="L15" s="51" t="n">
        <v>14.45</v>
      </c>
      <c r="M15" s="49"/>
      <c r="N15" s="56" t="n">
        <f aca="false">L15+M15</f>
        <v>14.45</v>
      </c>
      <c r="O15" s="109"/>
      <c r="P15" s="54" t="n">
        <v>6.3</v>
      </c>
      <c r="Q15" s="49"/>
      <c r="R15" s="52" t="n">
        <f aca="false">P15+Q15</f>
        <v>6.3</v>
      </c>
      <c r="S15" s="53"/>
      <c r="T15" s="49"/>
      <c r="U15" s="110" t="n">
        <f aca="false">T15</f>
        <v>0</v>
      </c>
      <c r="V15" s="33"/>
      <c r="W15" s="54" t="n">
        <v>40.1</v>
      </c>
      <c r="X15" s="49"/>
      <c r="Y15" s="56" t="n">
        <f aca="false">W15+X15</f>
        <v>40.1</v>
      </c>
      <c r="Z15" s="111" t="n">
        <v>500</v>
      </c>
      <c r="AA15" s="112" t="n">
        <f aca="false">J15+N15+U15+R15+Y15</f>
        <v>136.85</v>
      </c>
      <c r="AB15" s="59" t="n">
        <f aca="false">Z15-AA15</f>
        <v>363.15</v>
      </c>
    </row>
    <row r="16" s="38" customFormat="true" ht="14.25" hidden="false" customHeight="true" outlineLevel="0" collapsed="false">
      <c r="A16" s="40" t="n">
        <v>14</v>
      </c>
      <c r="B16" s="41"/>
      <c r="C16" s="104" t="s">
        <v>62</v>
      </c>
      <c r="D16" s="105" t="s">
        <v>48</v>
      </c>
      <c r="E16" s="106" t="n">
        <v>0.695833333333333</v>
      </c>
      <c r="F16" s="45" t="n">
        <v>0.7125</v>
      </c>
      <c r="G16" s="107" t="n">
        <f aca="false">F16-E16</f>
        <v>0.0166666666666667</v>
      </c>
      <c r="H16" s="47" t="n">
        <f aca="false">S16+O16+V16</f>
        <v>0</v>
      </c>
      <c r="I16" s="48" t="n">
        <f aca="false">G16-H16</f>
        <v>0.0166666666666667</v>
      </c>
      <c r="J16" s="49" t="n">
        <f aca="false">I16*2*3600/2.5</f>
        <v>48</v>
      </c>
      <c r="K16" s="108"/>
      <c r="L16" s="51" t="n">
        <v>17.59</v>
      </c>
      <c r="M16" s="49" t="n">
        <v>5</v>
      </c>
      <c r="N16" s="56" t="n">
        <f aca="false">L16+M16</f>
        <v>22.59</v>
      </c>
      <c r="O16" s="109"/>
      <c r="P16" s="54" t="n">
        <v>7.87</v>
      </c>
      <c r="Q16" s="49"/>
      <c r="R16" s="52" t="n">
        <f aca="false">P16+Q16</f>
        <v>7.87</v>
      </c>
      <c r="S16" s="53"/>
      <c r="T16" s="49"/>
      <c r="U16" s="110" t="n">
        <f aca="false">T16</f>
        <v>0</v>
      </c>
      <c r="V16" s="33"/>
      <c r="W16" s="54" t="n">
        <v>59.93</v>
      </c>
      <c r="X16" s="49"/>
      <c r="Y16" s="56" t="n">
        <f aca="false">W16+X16</f>
        <v>59.93</v>
      </c>
      <c r="Z16" s="111" t="n">
        <v>500</v>
      </c>
      <c r="AA16" s="112" t="n">
        <f aca="false">J16+N16+U16+R16+Y16</f>
        <v>138.39</v>
      </c>
      <c r="AB16" s="59" t="n">
        <f aca="false">Z16-AA16</f>
        <v>361.61</v>
      </c>
    </row>
    <row r="17" s="38" customFormat="true" ht="14.25" hidden="false" customHeight="true" outlineLevel="0" collapsed="false">
      <c r="A17" s="40" t="n">
        <v>15</v>
      </c>
      <c r="B17" s="41"/>
      <c r="C17" s="104" t="s">
        <v>63</v>
      </c>
      <c r="D17" s="105" t="s">
        <v>31</v>
      </c>
      <c r="E17" s="106" t="n">
        <v>0.658333333333333</v>
      </c>
      <c r="F17" s="45" t="n">
        <v>0.673611111111111</v>
      </c>
      <c r="G17" s="107" t="n">
        <f aca="false">F17-E17</f>
        <v>0.0152777777777778</v>
      </c>
      <c r="H17" s="47" t="n">
        <f aca="false">S17+O17+V17</f>
        <v>0</v>
      </c>
      <c r="I17" s="48" t="n">
        <f aca="false">G17-H17</f>
        <v>0.0152777777777778</v>
      </c>
      <c r="J17" s="49" t="n">
        <f aca="false">I17*2*3600/2.5</f>
        <v>44</v>
      </c>
      <c r="K17" s="108"/>
      <c r="L17" s="51" t="n">
        <v>15.74</v>
      </c>
      <c r="M17" s="49"/>
      <c r="N17" s="56" t="n">
        <f aca="false">L17+M17</f>
        <v>15.74</v>
      </c>
      <c r="O17" s="109"/>
      <c r="P17" s="54" t="n">
        <v>12.42</v>
      </c>
      <c r="Q17" s="49" t="n">
        <v>10</v>
      </c>
      <c r="R17" s="52" t="n">
        <f aca="false">P17+Q17</f>
        <v>22.42</v>
      </c>
      <c r="S17" s="53"/>
      <c r="T17" s="49"/>
      <c r="U17" s="110" t="n">
        <f aca="false">T17</f>
        <v>0</v>
      </c>
      <c r="V17" s="33"/>
      <c r="W17" s="54" t="n">
        <v>52.97</v>
      </c>
      <c r="X17" s="49" t="n">
        <v>5</v>
      </c>
      <c r="Y17" s="56" t="n">
        <f aca="false">W17+X17</f>
        <v>57.97</v>
      </c>
      <c r="Z17" s="111" t="n">
        <v>500</v>
      </c>
      <c r="AA17" s="112" t="n">
        <f aca="false">J17+N17+U17+R17+Y17</f>
        <v>140.13</v>
      </c>
      <c r="AB17" s="59" t="n">
        <f aca="false">Z17-AA17</f>
        <v>359.87</v>
      </c>
    </row>
    <row r="18" s="38" customFormat="true" ht="14.25" hidden="false" customHeight="true" outlineLevel="0" collapsed="false">
      <c r="A18" s="40" t="n">
        <v>16</v>
      </c>
      <c r="B18" s="41"/>
      <c r="C18" s="104" t="s">
        <v>52</v>
      </c>
      <c r="D18" s="105" t="s">
        <v>31</v>
      </c>
      <c r="E18" s="106" t="n">
        <v>0.675</v>
      </c>
      <c r="F18" s="45" t="n">
        <v>0.692361111111111</v>
      </c>
      <c r="G18" s="107" t="n">
        <f aca="false">F18-E18</f>
        <v>0.0173611111111111</v>
      </c>
      <c r="H18" s="47" t="n">
        <f aca="false">S18+O18+V18</f>
        <v>0</v>
      </c>
      <c r="I18" s="48" t="n">
        <f aca="false">G18-H18</f>
        <v>0.0173611111111111</v>
      </c>
      <c r="J18" s="49" t="n">
        <f aca="false">I18*2*3600/2.5</f>
        <v>50</v>
      </c>
      <c r="K18" s="108"/>
      <c r="L18" s="51" t="n">
        <v>17.77</v>
      </c>
      <c r="M18" s="49"/>
      <c r="N18" s="56" t="n">
        <f aca="false">L18+M18</f>
        <v>17.77</v>
      </c>
      <c r="O18" s="109"/>
      <c r="P18" s="54" t="n">
        <v>14</v>
      </c>
      <c r="Q18" s="49" t="n">
        <v>10</v>
      </c>
      <c r="R18" s="52" t="n">
        <f aca="false">P18+Q18</f>
        <v>24</v>
      </c>
      <c r="S18" s="53"/>
      <c r="T18" s="49"/>
      <c r="U18" s="110" t="n">
        <f aca="false">T18</f>
        <v>0</v>
      </c>
      <c r="V18" s="33"/>
      <c r="W18" s="54" t="n">
        <v>52.81</v>
      </c>
      <c r="X18" s="49"/>
      <c r="Y18" s="56" t="n">
        <f aca="false">W18+X18</f>
        <v>52.81</v>
      </c>
      <c r="Z18" s="111" t="n">
        <v>500</v>
      </c>
      <c r="AA18" s="112" t="n">
        <f aca="false">J18+N18+U18+R18+Y18</f>
        <v>144.58</v>
      </c>
      <c r="AB18" s="59" t="n">
        <f aca="false">Z18-AA18</f>
        <v>355.42</v>
      </c>
    </row>
    <row r="19" s="38" customFormat="true" ht="14.25" hidden="false" customHeight="true" outlineLevel="0" collapsed="false">
      <c r="A19" s="40" t="n">
        <v>17</v>
      </c>
      <c r="B19" s="41"/>
      <c r="C19" s="104" t="s">
        <v>64</v>
      </c>
      <c r="D19" s="105" t="s">
        <v>35</v>
      </c>
      <c r="E19" s="106" t="n">
        <v>0.601388888888889</v>
      </c>
      <c r="F19" s="45" t="n">
        <v>0.620833333333333</v>
      </c>
      <c r="G19" s="107" t="n">
        <f aca="false">F19-E19</f>
        <v>0.0194444444444444</v>
      </c>
      <c r="H19" s="47" t="n">
        <f aca="false">S19+O19+V19</f>
        <v>0</v>
      </c>
      <c r="I19" s="48" t="n">
        <f aca="false">G19-H19</f>
        <v>0.0194444444444444</v>
      </c>
      <c r="J19" s="49" t="n">
        <f aca="false">I19*2*3600/2.5</f>
        <v>56</v>
      </c>
      <c r="K19" s="108"/>
      <c r="L19" s="51" t="n">
        <v>20.17</v>
      </c>
      <c r="M19" s="49"/>
      <c r="N19" s="56" t="n">
        <f aca="false">L19+M19</f>
        <v>20.17</v>
      </c>
      <c r="O19" s="109"/>
      <c r="P19" s="54" t="n">
        <v>8.89</v>
      </c>
      <c r="Q19" s="49" t="n">
        <v>10</v>
      </c>
      <c r="R19" s="52" t="n">
        <f aca="false">P19+Q19</f>
        <v>18.89</v>
      </c>
      <c r="S19" s="53"/>
      <c r="T19" s="49"/>
      <c r="U19" s="110" t="n">
        <f aca="false">T19</f>
        <v>0</v>
      </c>
      <c r="V19" s="33"/>
      <c r="W19" s="54" t="n">
        <v>58.6</v>
      </c>
      <c r="X19" s="49" t="n">
        <v>5</v>
      </c>
      <c r="Y19" s="56" t="n">
        <f aca="false">W19+X19</f>
        <v>63.6</v>
      </c>
      <c r="Z19" s="111" t="n">
        <v>500</v>
      </c>
      <c r="AA19" s="112" t="n">
        <f aca="false">J19+N19+U19+R19+Y19</f>
        <v>158.66</v>
      </c>
      <c r="AB19" s="59" t="n">
        <f aca="false">Z19-AA19</f>
        <v>341.34</v>
      </c>
    </row>
    <row r="20" s="38" customFormat="true" ht="14.25" hidden="false" customHeight="true" outlineLevel="0" collapsed="false">
      <c r="A20" s="40" t="n">
        <v>18</v>
      </c>
      <c r="B20" s="41"/>
      <c r="C20" s="104" t="s">
        <v>65</v>
      </c>
      <c r="D20" s="105" t="s">
        <v>31</v>
      </c>
      <c r="E20" s="106" t="n">
        <v>0.691666666666667</v>
      </c>
      <c r="F20" s="45" t="n">
        <v>0.715277777777778</v>
      </c>
      <c r="G20" s="107" t="n">
        <f aca="false">F20-E20</f>
        <v>0.0236111111111111</v>
      </c>
      <c r="H20" s="47" t="n">
        <f aca="false">S20+O20+V20</f>
        <v>0.000347222222222222</v>
      </c>
      <c r="I20" s="48" t="n">
        <f aca="false">G20-H20</f>
        <v>0.0232638888888889</v>
      </c>
      <c r="J20" s="49" t="n">
        <f aca="false">I20*2*3600/2.5</f>
        <v>67</v>
      </c>
      <c r="K20" s="108"/>
      <c r="L20" s="51" t="n">
        <v>19.91</v>
      </c>
      <c r="M20" s="49"/>
      <c r="N20" s="56" t="n">
        <f aca="false">L20+M20</f>
        <v>19.91</v>
      </c>
      <c r="O20" s="33" t="n">
        <v>0.000347222222222222</v>
      </c>
      <c r="P20" s="54" t="n">
        <v>13.87</v>
      </c>
      <c r="Q20" s="49"/>
      <c r="R20" s="52" t="n">
        <f aca="false">P20+Q20</f>
        <v>13.87</v>
      </c>
      <c r="S20" s="53"/>
      <c r="T20" s="49"/>
      <c r="U20" s="110" t="n">
        <f aca="false">T20</f>
        <v>0</v>
      </c>
      <c r="V20" s="33"/>
      <c r="W20" s="54" t="n">
        <v>57.94</v>
      </c>
      <c r="X20" s="49"/>
      <c r="Y20" s="56" t="n">
        <f aca="false">W20+X20</f>
        <v>57.94</v>
      </c>
      <c r="Z20" s="111" t="n">
        <v>500</v>
      </c>
      <c r="AA20" s="112" t="n">
        <f aca="false">J20+N20+U20+R20+Y20</f>
        <v>158.72</v>
      </c>
      <c r="AB20" s="59" t="n">
        <f aca="false">Z20-AA20</f>
        <v>341.28</v>
      </c>
    </row>
    <row r="21" s="38" customFormat="true" ht="14.25" hidden="false" customHeight="true" outlineLevel="0" collapsed="false">
      <c r="A21" s="40" t="n">
        <v>19</v>
      </c>
      <c r="B21" s="41"/>
      <c r="C21" s="113" t="s">
        <v>46</v>
      </c>
      <c r="D21" s="114" t="s">
        <v>33</v>
      </c>
      <c r="E21" s="106" t="n">
        <v>0.636111111111111</v>
      </c>
      <c r="F21" s="45" t="n">
        <v>0.6625</v>
      </c>
      <c r="G21" s="107" t="n">
        <f aca="false">F21-E21</f>
        <v>0.0263888888888889</v>
      </c>
      <c r="H21" s="47" t="n">
        <f aca="false">S21+O21+V21</f>
        <v>0.00138888888888889</v>
      </c>
      <c r="I21" s="48" t="n">
        <f aca="false">G21-H21</f>
        <v>0.025</v>
      </c>
      <c r="J21" s="49" t="n">
        <f aca="false">I21*2*3600/2.5</f>
        <v>72</v>
      </c>
      <c r="K21" s="108"/>
      <c r="L21" s="51" t="n">
        <v>18.23</v>
      </c>
      <c r="M21" s="49"/>
      <c r="N21" s="56" t="n">
        <f aca="false">L21+M21</f>
        <v>18.23</v>
      </c>
      <c r="O21" s="109"/>
      <c r="P21" s="54" t="n">
        <v>7.83</v>
      </c>
      <c r="Q21" s="49"/>
      <c r="R21" s="52" t="n">
        <f aca="false">P21+Q21</f>
        <v>7.83</v>
      </c>
      <c r="S21" s="53"/>
      <c r="T21" s="49" t="n">
        <v>2</v>
      </c>
      <c r="U21" s="110" t="n">
        <f aca="false">T21</f>
        <v>2</v>
      </c>
      <c r="V21" s="33" t="n">
        <v>0.00138888888888889</v>
      </c>
      <c r="W21" s="54" t="n">
        <v>59.69</v>
      </c>
      <c r="X21" s="49"/>
      <c r="Y21" s="56" t="n">
        <f aca="false">W21+X21</f>
        <v>59.69</v>
      </c>
      <c r="Z21" s="111" t="n">
        <v>500</v>
      </c>
      <c r="AA21" s="112" t="n">
        <f aca="false">J21+N21+U21+R21+Y21</f>
        <v>159.75</v>
      </c>
      <c r="AB21" s="59" t="n">
        <f aca="false">Z21-AA21</f>
        <v>340.25</v>
      </c>
    </row>
  </sheetData>
  <mergeCells count="12">
    <mergeCell ref="A1:A2"/>
    <mergeCell ref="B1:B2"/>
    <mergeCell ref="C1:C2"/>
    <mergeCell ref="D1:D2"/>
    <mergeCell ref="E1:J1"/>
    <mergeCell ref="K1:N1"/>
    <mergeCell ref="O1:R1"/>
    <mergeCell ref="S1:U1"/>
    <mergeCell ref="V1:Y1"/>
    <mergeCell ref="Z1:Z2"/>
    <mergeCell ref="AA1:AA2"/>
    <mergeCell ref="AB1:AB2"/>
  </mergeCells>
  <printOptions headings="false" gridLines="false" gridLinesSet="true" horizontalCentered="true" verticalCentered="false"/>
  <pageMargins left="0.75" right="0.75" top="0.59027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7. Tekmovanje v orientaciji Regije Ljubljana III, Komenda 28.5.20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K20" activeCellId="0" sqref="A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85" width="5.71"/>
    <col collapsed="false" customWidth="true" hidden="false" outlineLevel="0" max="3" min="3" style="85" width="17.56"/>
    <col collapsed="false" customWidth="true" hidden="false" outlineLevel="0" max="4" min="4" style="1" width="15.41"/>
    <col collapsed="false" customWidth="true" hidden="false" outlineLevel="0" max="6" min="5" style="1" width="6.41"/>
    <col collapsed="false" customWidth="true" hidden="false" outlineLevel="0" max="7" min="7" style="1" width="6.28"/>
    <col collapsed="false" customWidth="true" hidden="false" outlineLevel="0" max="8" min="8" style="1" width="8.41"/>
    <col collapsed="false" customWidth="true" hidden="false" outlineLevel="0" max="9" min="9" style="1" width="8.85"/>
    <col collapsed="false" customWidth="true" hidden="false" outlineLevel="0" max="10" min="10" style="1" width="5.28"/>
    <col collapsed="false" customWidth="true" hidden="true" outlineLevel="0" max="11" min="11" style="1" width="5.28"/>
    <col collapsed="false" customWidth="true" hidden="false" outlineLevel="0" max="12" min="12" style="86" width="6.41"/>
    <col collapsed="false" customWidth="true" hidden="false" outlineLevel="0" max="13" min="13" style="86" width="5.28"/>
    <col collapsed="false" customWidth="true" hidden="false" outlineLevel="0" max="14" min="14" style="1" width="6.41"/>
    <col collapsed="false" customWidth="true" hidden="false" outlineLevel="0" max="15" min="15" style="1" width="7.99"/>
    <col collapsed="false" customWidth="true" hidden="false" outlineLevel="0" max="16" min="16" style="1" width="7.56"/>
    <col collapsed="false" customWidth="true" hidden="false" outlineLevel="0" max="17" min="17" style="1" width="5.28"/>
    <col collapsed="false" customWidth="true" hidden="false" outlineLevel="0" max="18" min="18" style="1" width="6.41"/>
    <col collapsed="false" customWidth="true" hidden="false" outlineLevel="0" max="19" min="19" style="1" width="8.14"/>
    <col collapsed="false" customWidth="true" hidden="false" outlineLevel="0" max="20" min="20" style="1" width="6.41"/>
    <col collapsed="false" customWidth="true" hidden="false" outlineLevel="0" max="21" min="21" style="1" width="5.28"/>
    <col collapsed="false" customWidth="true" hidden="false" outlineLevel="0" max="22" min="22" style="1" width="6.41"/>
    <col collapsed="false" customWidth="true" hidden="false" outlineLevel="0" max="23" min="23" style="1" width="6.56"/>
    <col collapsed="false" customWidth="true" hidden="false" outlineLevel="0" max="24" min="24" style="1" width="6.7"/>
    <col collapsed="false" customWidth="true" hidden="false" outlineLevel="0" max="25" min="25" style="1" width="5.28"/>
    <col collapsed="false" customWidth="true" hidden="false" outlineLevel="0" max="26" min="26" style="1" width="8.28"/>
    <col collapsed="false" customWidth="true" hidden="false" outlineLevel="0" max="28" min="27" style="1" width="7.42"/>
    <col collapsed="false" customWidth="true" hidden="false" outlineLevel="0" max="29" min="29" style="1" width="8.85"/>
    <col collapsed="false" customWidth="true" hidden="false" outlineLevel="0" max="30" min="30" style="1" width="8.14"/>
    <col collapsed="false" customWidth="true" hidden="false" outlineLevel="0" max="31" min="31" style="1" width="6.41"/>
    <col collapsed="false" customWidth="true" hidden="false" outlineLevel="0" max="32" min="32" style="1" width="5.28"/>
    <col collapsed="false" customWidth="true" hidden="false" outlineLevel="0" max="33" min="33" style="1" width="6.41"/>
    <col collapsed="false" customWidth="true" hidden="false" outlineLevel="0" max="34" min="34" style="1" width="6.28"/>
    <col collapsed="false" customWidth="true" hidden="false" outlineLevel="0" max="35" min="35" style="1" width="7.56"/>
    <col collapsed="false" customWidth="true" hidden="false" outlineLevel="0" max="36" min="36" style="1" width="9.7"/>
    <col collapsed="false" customWidth="true" hidden="false" outlineLevel="0" max="37" min="37" style="1" width="5.28"/>
  </cols>
  <sheetData>
    <row r="1" customFormat="false" ht="115.5" hidden="false" customHeight="true" outlineLevel="0" collapsed="false">
      <c r="A1" s="9" t="s">
        <v>7</v>
      </c>
      <c r="B1" s="9" t="s">
        <v>8</v>
      </c>
      <c r="C1" s="5" t="s">
        <v>9</v>
      </c>
      <c r="D1" s="6" t="s">
        <v>10</v>
      </c>
      <c r="E1" s="4" t="s">
        <v>11</v>
      </c>
      <c r="F1" s="4"/>
      <c r="G1" s="4"/>
      <c r="H1" s="4"/>
      <c r="I1" s="4"/>
      <c r="J1" s="4"/>
      <c r="K1" s="7" t="s">
        <v>12</v>
      </c>
      <c r="L1" s="7"/>
      <c r="M1" s="7"/>
      <c r="N1" s="7"/>
      <c r="O1" s="7" t="s">
        <v>13</v>
      </c>
      <c r="P1" s="7"/>
      <c r="Q1" s="7"/>
      <c r="R1" s="7"/>
      <c r="S1" s="7" t="s">
        <v>66</v>
      </c>
      <c r="T1" s="7"/>
      <c r="U1" s="7"/>
      <c r="V1" s="7"/>
      <c r="W1" s="7" t="s">
        <v>67</v>
      </c>
      <c r="X1" s="7"/>
      <c r="Y1" s="7"/>
      <c r="Z1" s="7"/>
      <c r="AA1" s="7" t="s">
        <v>68</v>
      </c>
      <c r="AB1" s="7"/>
      <c r="AC1" s="7"/>
      <c r="AD1" s="7" t="s">
        <v>15</v>
      </c>
      <c r="AE1" s="7"/>
      <c r="AF1" s="7"/>
      <c r="AG1" s="7"/>
      <c r="AH1" s="9" t="s">
        <v>16</v>
      </c>
      <c r="AI1" s="9" t="s">
        <v>17</v>
      </c>
      <c r="AJ1" s="9" t="s">
        <v>18</v>
      </c>
      <c r="AK1" s="10"/>
    </row>
    <row r="2" customFormat="false" ht="63.75" hidden="false" customHeight="false" outlineLevel="0" collapsed="false">
      <c r="A2" s="9"/>
      <c r="B2" s="9"/>
      <c r="C2" s="5"/>
      <c r="D2" s="5"/>
      <c r="E2" s="11" t="s">
        <v>19</v>
      </c>
      <c r="F2" s="12" t="s">
        <v>20</v>
      </c>
      <c r="G2" s="12" t="s">
        <v>21</v>
      </c>
      <c r="H2" s="11" t="s">
        <v>22</v>
      </c>
      <c r="I2" s="12" t="s">
        <v>23</v>
      </c>
      <c r="J2" s="13" t="s">
        <v>24</v>
      </c>
      <c r="K2" s="11" t="s">
        <v>22</v>
      </c>
      <c r="L2" s="12" t="s">
        <v>25</v>
      </c>
      <c r="M2" s="12" t="s">
        <v>26</v>
      </c>
      <c r="N2" s="13" t="s">
        <v>27</v>
      </c>
      <c r="O2" s="11" t="s">
        <v>22</v>
      </c>
      <c r="P2" s="12" t="s">
        <v>25</v>
      </c>
      <c r="Q2" s="12" t="s">
        <v>26</v>
      </c>
      <c r="R2" s="13" t="s">
        <v>27</v>
      </c>
      <c r="S2" s="11" t="s">
        <v>22</v>
      </c>
      <c r="T2" s="12" t="s">
        <v>25</v>
      </c>
      <c r="U2" s="12" t="s">
        <v>26</v>
      </c>
      <c r="V2" s="13" t="s">
        <v>27</v>
      </c>
      <c r="W2" s="11" t="s">
        <v>22</v>
      </c>
      <c r="X2" s="12" t="s">
        <v>25</v>
      </c>
      <c r="Y2" s="12" t="s">
        <v>26</v>
      </c>
      <c r="Z2" s="13" t="s">
        <v>27</v>
      </c>
      <c r="AA2" s="11" t="s">
        <v>22</v>
      </c>
      <c r="AB2" s="12" t="s">
        <v>26</v>
      </c>
      <c r="AC2" s="13" t="s">
        <v>27</v>
      </c>
      <c r="AD2" s="11" t="s">
        <v>22</v>
      </c>
      <c r="AE2" s="12" t="s">
        <v>25</v>
      </c>
      <c r="AF2" s="12" t="s">
        <v>26</v>
      </c>
      <c r="AG2" s="13" t="s">
        <v>27</v>
      </c>
      <c r="AH2" s="9"/>
      <c r="AI2" s="9"/>
      <c r="AJ2" s="9"/>
      <c r="AK2" s="15"/>
    </row>
    <row r="3" s="38" customFormat="true" ht="12.75" hidden="false" customHeight="false" outlineLevel="0" collapsed="false">
      <c r="A3" s="115" t="n">
        <v>1</v>
      </c>
      <c r="B3" s="116"/>
      <c r="C3" s="90" t="s">
        <v>69</v>
      </c>
      <c r="D3" s="20" t="s">
        <v>29</v>
      </c>
      <c r="E3" s="21" t="n">
        <v>0.665277777777778</v>
      </c>
      <c r="F3" s="22" t="n">
        <v>0.685416666666667</v>
      </c>
      <c r="G3" s="117" t="n">
        <f aca="false">F3-E3</f>
        <v>0.0201388888888889</v>
      </c>
      <c r="H3" s="25" t="n">
        <f aca="false">AA3+O3+AD3+S3+W3</f>
        <v>0.000347222222222222</v>
      </c>
      <c r="I3" s="25" t="n">
        <f aca="false">G3-H3</f>
        <v>0.0197916666666667</v>
      </c>
      <c r="J3" s="118" t="n">
        <f aca="false">I3*2*3600/2.5</f>
        <v>57</v>
      </c>
      <c r="K3" s="119"/>
      <c r="L3" s="31" t="n">
        <v>12.32</v>
      </c>
      <c r="M3" s="26"/>
      <c r="N3" s="29" t="n">
        <f aca="false">L3+M3</f>
        <v>12.32</v>
      </c>
      <c r="O3" s="62" t="n">
        <v>0.000347222222222222</v>
      </c>
      <c r="P3" s="31" t="n">
        <v>4.55</v>
      </c>
      <c r="Q3" s="26"/>
      <c r="R3" s="34" t="n">
        <f aca="false">P3+Q3</f>
        <v>4.55</v>
      </c>
      <c r="S3" s="33"/>
      <c r="T3" s="31" t="n">
        <v>28.3</v>
      </c>
      <c r="U3" s="26"/>
      <c r="V3" s="34" t="n">
        <f aca="false">T3+U3</f>
        <v>28.3</v>
      </c>
      <c r="W3" s="33"/>
      <c r="X3" s="31" t="n">
        <v>9.06</v>
      </c>
      <c r="Y3" s="26"/>
      <c r="Z3" s="120" t="n">
        <f aca="false">X3+Y3</f>
        <v>9.06</v>
      </c>
      <c r="AA3" s="33"/>
      <c r="AB3" s="26" t="n">
        <v>0</v>
      </c>
      <c r="AC3" s="32" t="n">
        <f aca="false">AB3</f>
        <v>0</v>
      </c>
      <c r="AD3" s="33"/>
      <c r="AE3" s="31" t="n">
        <v>38.54</v>
      </c>
      <c r="AF3" s="26"/>
      <c r="AG3" s="29" t="n">
        <f aca="false">AE3+AF3</f>
        <v>38.54</v>
      </c>
      <c r="AH3" s="121" t="n">
        <v>500</v>
      </c>
      <c r="AI3" s="31" t="n">
        <f aca="false">J3+N3+AC3+R3+AG3+V3+Z3</f>
        <v>149.77</v>
      </c>
      <c r="AJ3" s="37" t="n">
        <f aca="false">AH3-AI3</f>
        <v>350.23</v>
      </c>
    </row>
    <row r="4" s="38" customFormat="true" ht="12.75" hidden="false" customHeight="false" outlineLevel="0" collapsed="false">
      <c r="A4" s="122" t="n">
        <v>2</v>
      </c>
      <c r="B4" s="41"/>
      <c r="C4" s="105" t="s">
        <v>70</v>
      </c>
      <c r="D4" s="63" t="s">
        <v>33</v>
      </c>
      <c r="E4" s="44" t="n">
        <v>0.615277777777778</v>
      </c>
      <c r="F4" s="45" t="n">
        <v>0.633333333333333</v>
      </c>
      <c r="G4" s="123" t="n">
        <f aca="false">F4-E4</f>
        <v>0.0180555555555556</v>
      </c>
      <c r="H4" s="48" t="n">
        <f aca="false">AA4+O4+AD4+S4+W4</f>
        <v>0</v>
      </c>
      <c r="I4" s="48" t="n">
        <f aca="false">G4-H4</f>
        <v>0.0180555555555556</v>
      </c>
      <c r="J4" s="110" t="n">
        <f aca="false">I4*2*3600/2.5</f>
        <v>52</v>
      </c>
      <c r="K4" s="124"/>
      <c r="L4" s="54" t="n">
        <v>12.7</v>
      </c>
      <c r="M4" s="49"/>
      <c r="N4" s="52" t="n">
        <f aca="false">L4+M4</f>
        <v>12.7</v>
      </c>
      <c r="O4" s="62"/>
      <c r="P4" s="54" t="n">
        <v>6.34</v>
      </c>
      <c r="Q4" s="49"/>
      <c r="R4" s="56" t="n">
        <f aca="false">P4+Q4</f>
        <v>6.34</v>
      </c>
      <c r="S4" s="33"/>
      <c r="T4" s="54" t="n">
        <v>34.4</v>
      </c>
      <c r="U4" s="49"/>
      <c r="V4" s="56" t="n">
        <f aca="false">T4+U4</f>
        <v>34.4</v>
      </c>
      <c r="W4" s="33"/>
      <c r="X4" s="54" t="n">
        <v>10.57</v>
      </c>
      <c r="Y4" s="49"/>
      <c r="Z4" s="125" t="n">
        <f aca="false">X4+Y4</f>
        <v>10.57</v>
      </c>
      <c r="AA4" s="33"/>
      <c r="AB4" s="49" t="n">
        <v>2</v>
      </c>
      <c r="AC4" s="55" t="n">
        <f aca="false">AB4</f>
        <v>2</v>
      </c>
      <c r="AD4" s="33"/>
      <c r="AE4" s="54" t="n">
        <v>36.95</v>
      </c>
      <c r="AF4" s="49"/>
      <c r="AG4" s="52" t="n">
        <f aca="false">AE4+AF4</f>
        <v>36.95</v>
      </c>
      <c r="AH4" s="111" t="n">
        <v>500</v>
      </c>
      <c r="AI4" s="54" t="n">
        <f aca="false">J4+N4+AC4+R4+AG4+V4+Z4</f>
        <v>154.96</v>
      </c>
      <c r="AJ4" s="59" t="n">
        <f aca="false">AH4-AI4</f>
        <v>345.04</v>
      </c>
    </row>
    <row r="5" s="38" customFormat="true" ht="12.75" hidden="false" customHeight="false" outlineLevel="0" collapsed="false">
      <c r="A5" s="122" t="n">
        <v>3</v>
      </c>
      <c r="B5" s="41"/>
      <c r="C5" s="105" t="s">
        <v>61</v>
      </c>
      <c r="D5" s="43" t="s">
        <v>43</v>
      </c>
      <c r="E5" s="44" t="n">
        <v>0.6375</v>
      </c>
      <c r="F5" s="45" t="n">
        <v>0.659027777777778</v>
      </c>
      <c r="G5" s="123" t="n">
        <f aca="false">F5-E5</f>
        <v>0.0215277777777778</v>
      </c>
      <c r="H5" s="48" t="n">
        <f aca="false">AA5+O5+AD5+S5+W5</f>
        <v>0.000694444444444445</v>
      </c>
      <c r="I5" s="48" t="n">
        <f aca="false">G5-H5</f>
        <v>0.0208333333333333</v>
      </c>
      <c r="J5" s="110" t="n">
        <f aca="false">I5*2*3600/2.5</f>
        <v>60</v>
      </c>
      <c r="K5" s="124"/>
      <c r="L5" s="54" t="n">
        <v>13.63</v>
      </c>
      <c r="M5" s="49"/>
      <c r="N5" s="52" t="n">
        <f aca="false">L5+M5</f>
        <v>13.63</v>
      </c>
      <c r="O5" s="62"/>
      <c r="P5" s="54" t="n">
        <v>6.57</v>
      </c>
      <c r="Q5" s="49"/>
      <c r="R5" s="56" t="n">
        <f aca="false">P5+Q5</f>
        <v>6.57</v>
      </c>
      <c r="S5" s="33"/>
      <c r="T5" s="54" t="n">
        <v>29.6</v>
      </c>
      <c r="U5" s="49"/>
      <c r="V5" s="56" t="n">
        <f aca="false">T5+U5</f>
        <v>29.6</v>
      </c>
      <c r="W5" s="33"/>
      <c r="X5" s="54" t="n">
        <v>14.65</v>
      </c>
      <c r="Y5" s="49"/>
      <c r="Z5" s="125" t="n">
        <f aca="false">X5+Y5</f>
        <v>14.65</v>
      </c>
      <c r="AA5" s="33"/>
      <c r="AB5" s="49" t="n">
        <v>0</v>
      </c>
      <c r="AC5" s="55" t="n">
        <f aca="false">AB5</f>
        <v>0</v>
      </c>
      <c r="AD5" s="33" t="n">
        <v>0.000694444444444445</v>
      </c>
      <c r="AE5" s="54" t="n">
        <v>34.85</v>
      </c>
      <c r="AF5" s="49"/>
      <c r="AG5" s="52" t="n">
        <f aca="false">AE5+AF5</f>
        <v>34.85</v>
      </c>
      <c r="AH5" s="111" t="n">
        <v>500</v>
      </c>
      <c r="AI5" s="54" t="n">
        <f aca="false">J5+N5+AC5+R5+AG5+V5+Z5</f>
        <v>159.3</v>
      </c>
      <c r="AJ5" s="59" t="n">
        <f aca="false">AH5-AI5</f>
        <v>340.7</v>
      </c>
    </row>
    <row r="6" s="38" customFormat="true" ht="12.75" hidden="false" customHeight="false" outlineLevel="0" collapsed="false">
      <c r="A6" s="122" t="n">
        <v>4</v>
      </c>
      <c r="B6" s="41"/>
      <c r="C6" s="105" t="s">
        <v>38</v>
      </c>
      <c r="D6" s="43" t="s">
        <v>39</v>
      </c>
      <c r="E6" s="44" t="n">
        <v>0.681944444444445</v>
      </c>
      <c r="F6" s="45" t="n">
        <v>0.704166666666667</v>
      </c>
      <c r="G6" s="123" t="n">
        <f aca="false">F6-E6</f>
        <v>0.0222222222222222</v>
      </c>
      <c r="H6" s="48" t="n">
        <f aca="false">AA6+O6+AD6+S6+W6</f>
        <v>0</v>
      </c>
      <c r="I6" s="48" t="n">
        <f aca="false">G6-H6</f>
        <v>0.0222222222222222</v>
      </c>
      <c r="J6" s="110" t="n">
        <f aca="false">I6*2*3600/2.5</f>
        <v>64</v>
      </c>
      <c r="K6" s="124"/>
      <c r="L6" s="54" t="n">
        <v>13</v>
      </c>
      <c r="M6" s="49"/>
      <c r="N6" s="52" t="n">
        <f aca="false">L6+M6</f>
        <v>13</v>
      </c>
      <c r="O6" s="62"/>
      <c r="P6" s="54" t="n">
        <v>5.6</v>
      </c>
      <c r="Q6" s="49"/>
      <c r="R6" s="56" t="n">
        <f aca="false">P6+Q6</f>
        <v>5.6</v>
      </c>
      <c r="S6" s="33"/>
      <c r="T6" s="54" t="n">
        <v>30.2</v>
      </c>
      <c r="U6" s="49"/>
      <c r="V6" s="56" t="n">
        <f aca="false">T6+U6</f>
        <v>30.2</v>
      </c>
      <c r="W6" s="33"/>
      <c r="X6" s="54" t="n">
        <v>14.35</v>
      </c>
      <c r="Y6" s="49"/>
      <c r="Z6" s="125" t="n">
        <f aca="false">X6+Y6</f>
        <v>14.35</v>
      </c>
      <c r="AA6" s="33"/>
      <c r="AB6" s="49" t="n">
        <v>0</v>
      </c>
      <c r="AC6" s="55"/>
      <c r="AD6" s="33"/>
      <c r="AE6" s="54" t="n">
        <v>34.4</v>
      </c>
      <c r="AF6" s="49"/>
      <c r="AG6" s="52" t="n">
        <f aca="false">AE6+AF6</f>
        <v>34.4</v>
      </c>
      <c r="AH6" s="111" t="n">
        <v>500</v>
      </c>
      <c r="AI6" s="54" t="n">
        <f aca="false">J6+N6+AC6+R6+AG6+V6+Z6</f>
        <v>161.55</v>
      </c>
      <c r="AJ6" s="59" t="n">
        <f aca="false">AH6-AI6</f>
        <v>338.45</v>
      </c>
    </row>
    <row r="7" s="38" customFormat="true" ht="12.75" hidden="false" customHeight="false" outlineLevel="0" collapsed="false">
      <c r="A7" s="122" t="n">
        <v>5</v>
      </c>
      <c r="B7" s="41"/>
      <c r="C7" s="105" t="s">
        <v>71</v>
      </c>
      <c r="D7" s="43" t="s">
        <v>35</v>
      </c>
      <c r="E7" s="44" t="n">
        <v>0.6875</v>
      </c>
      <c r="F7" s="45" t="n">
        <v>0.706944444444444</v>
      </c>
      <c r="G7" s="123" t="n">
        <f aca="false">F7-E7</f>
        <v>0.0194444444444444</v>
      </c>
      <c r="H7" s="48" t="n">
        <f aca="false">AA7+O7+AD7+S7+W7</f>
        <v>0</v>
      </c>
      <c r="I7" s="48" t="n">
        <f aca="false">G7-H7</f>
        <v>0.0194444444444444</v>
      </c>
      <c r="J7" s="110" t="n">
        <f aca="false">I7*2*3600/2.5</f>
        <v>56</v>
      </c>
      <c r="K7" s="126"/>
      <c r="L7" s="54" t="n">
        <v>12.35</v>
      </c>
      <c r="M7" s="49"/>
      <c r="N7" s="52" t="n">
        <f aca="false">L7+M7</f>
        <v>12.35</v>
      </c>
      <c r="O7" s="62"/>
      <c r="P7" s="54" t="n">
        <v>4.34</v>
      </c>
      <c r="Q7" s="49"/>
      <c r="R7" s="56" t="n">
        <f aca="false">P7+Q7</f>
        <v>4.34</v>
      </c>
      <c r="S7" s="33"/>
      <c r="T7" s="54" t="n">
        <v>40</v>
      </c>
      <c r="U7" s="49"/>
      <c r="V7" s="56" t="n">
        <f aca="false">T7+U7</f>
        <v>40</v>
      </c>
      <c r="W7" s="33"/>
      <c r="X7" s="54" t="n">
        <v>10.6</v>
      </c>
      <c r="Y7" s="49"/>
      <c r="Z7" s="125" t="n">
        <f aca="false">X7+Y7</f>
        <v>10.6</v>
      </c>
      <c r="AA7" s="33"/>
      <c r="AB7" s="49" t="n">
        <v>0</v>
      </c>
      <c r="AC7" s="55" t="n">
        <f aca="false">AB7</f>
        <v>0</v>
      </c>
      <c r="AD7" s="33"/>
      <c r="AE7" s="54" t="n">
        <v>38.9</v>
      </c>
      <c r="AF7" s="49"/>
      <c r="AG7" s="52" t="n">
        <f aca="false">AE7+AF7</f>
        <v>38.9</v>
      </c>
      <c r="AH7" s="111" t="n">
        <v>500</v>
      </c>
      <c r="AI7" s="54" t="n">
        <f aca="false">J7+N7+AC7+R7+AG7+V7+Z7</f>
        <v>162.19</v>
      </c>
      <c r="AJ7" s="59" t="n">
        <f aca="false">AH7-AI7</f>
        <v>337.81</v>
      </c>
    </row>
    <row r="8" s="38" customFormat="true" ht="12.75" hidden="false" customHeight="false" outlineLevel="0" collapsed="false">
      <c r="A8" s="122" t="n">
        <v>6</v>
      </c>
      <c r="B8" s="41"/>
      <c r="C8" s="105" t="s">
        <v>40</v>
      </c>
      <c r="D8" s="63" t="s">
        <v>33</v>
      </c>
      <c r="E8" s="44" t="n">
        <v>0.659722222222222</v>
      </c>
      <c r="F8" s="45" t="n">
        <v>0.677777777777778</v>
      </c>
      <c r="G8" s="123" t="n">
        <f aca="false">F8-E8</f>
        <v>0.0180555555555556</v>
      </c>
      <c r="H8" s="48" t="n">
        <f aca="false">AA8+O8+AD8+S8+W8</f>
        <v>0.00104166666666667</v>
      </c>
      <c r="I8" s="48" t="n">
        <f aca="false">G8-H8</f>
        <v>0.0170138888888889</v>
      </c>
      <c r="J8" s="110" t="n">
        <f aca="false">I8*2*3600/2.5</f>
        <v>49</v>
      </c>
      <c r="K8" s="124"/>
      <c r="L8" s="54" t="n">
        <v>12.46</v>
      </c>
      <c r="M8" s="49" t="n">
        <v>5</v>
      </c>
      <c r="N8" s="52" t="n">
        <f aca="false">L8+M8</f>
        <v>17.46</v>
      </c>
      <c r="O8" s="62" t="n">
        <v>0.000694444444444445</v>
      </c>
      <c r="P8" s="54" t="n">
        <v>6.14</v>
      </c>
      <c r="Q8" s="49" t="n">
        <v>10</v>
      </c>
      <c r="R8" s="56" t="n">
        <f aca="false">P8+Q8</f>
        <v>16.14</v>
      </c>
      <c r="S8" s="33" t="n">
        <v>0.000347222222222222</v>
      </c>
      <c r="T8" s="54" t="n">
        <v>26.6</v>
      </c>
      <c r="U8" s="49"/>
      <c r="V8" s="56" t="n">
        <f aca="false">T8+U8</f>
        <v>26.6</v>
      </c>
      <c r="W8" s="33"/>
      <c r="X8" s="54" t="n">
        <v>10.95</v>
      </c>
      <c r="Y8" s="49"/>
      <c r="Z8" s="125" t="n">
        <f aca="false">X8+Y8</f>
        <v>10.95</v>
      </c>
      <c r="AA8" s="33"/>
      <c r="AB8" s="49" t="n">
        <v>0</v>
      </c>
      <c r="AC8" s="55" t="n">
        <f aca="false">AB8</f>
        <v>0</v>
      </c>
      <c r="AD8" s="33"/>
      <c r="AE8" s="54" t="n">
        <v>43.11</v>
      </c>
      <c r="AF8" s="49"/>
      <c r="AG8" s="52" t="n">
        <f aca="false">AE8+AF8</f>
        <v>43.11</v>
      </c>
      <c r="AH8" s="111" t="n">
        <v>500</v>
      </c>
      <c r="AI8" s="54" t="n">
        <f aca="false">J8+N8+AC8+R8+AG8+V8+Z8</f>
        <v>163.26</v>
      </c>
      <c r="AJ8" s="59" t="n">
        <f aca="false">AH8-AI8</f>
        <v>336.74</v>
      </c>
    </row>
    <row r="9" s="38" customFormat="true" ht="12.75" hidden="false" customHeight="false" outlineLevel="0" collapsed="false">
      <c r="A9" s="122" t="n">
        <v>7</v>
      </c>
      <c r="B9" s="41"/>
      <c r="C9" s="105" t="s">
        <v>72</v>
      </c>
      <c r="D9" s="63" t="s">
        <v>39</v>
      </c>
      <c r="E9" s="44" t="n">
        <v>0.631944444444444</v>
      </c>
      <c r="F9" s="45" t="n">
        <v>0.653472222222222</v>
      </c>
      <c r="G9" s="123" t="n">
        <f aca="false">F9-E9</f>
        <v>0.0215277777777778</v>
      </c>
      <c r="H9" s="48" t="n">
        <f aca="false">AA9+O9+AD9+S9+W9</f>
        <v>0</v>
      </c>
      <c r="I9" s="48" t="n">
        <f aca="false">G9-H9</f>
        <v>0.0215277777777778</v>
      </c>
      <c r="J9" s="110" t="n">
        <f aca="false">I9*2*3600/2.5</f>
        <v>62</v>
      </c>
      <c r="K9" s="126"/>
      <c r="L9" s="54" t="n">
        <v>14.68</v>
      </c>
      <c r="M9" s="49"/>
      <c r="N9" s="52" t="n">
        <f aca="false">L9+M9</f>
        <v>14.68</v>
      </c>
      <c r="O9" s="62"/>
      <c r="P9" s="54" t="n">
        <v>4.55</v>
      </c>
      <c r="Q9" s="49"/>
      <c r="R9" s="56" t="n">
        <f aca="false">P9+Q9</f>
        <v>4.55</v>
      </c>
      <c r="S9" s="33"/>
      <c r="T9" s="54" t="n">
        <v>30.5</v>
      </c>
      <c r="U9" s="49"/>
      <c r="V9" s="56" t="n">
        <f aca="false">T9+U9</f>
        <v>30.5</v>
      </c>
      <c r="W9" s="33"/>
      <c r="X9" s="54" t="n">
        <v>12.37</v>
      </c>
      <c r="Y9" s="49"/>
      <c r="Z9" s="125" t="n">
        <f aca="false">X9+Y9</f>
        <v>12.37</v>
      </c>
      <c r="AA9" s="33"/>
      <c r="AB9" s="49" t="n">
        <v>0</v>
      </c>
      <c r="AC9" s="55" t="n">
        <f aca="false">AB9</f>
        <v>0</v>
      </c>
      <c r="AD9" s="33"/>
      <c r="AE9" s="54" t="n">
        <v>41.16</v>
      </c>
      <c r="AF9" s="49"/>
      <c r="AG9" s="52" t="n">
        <f aca="false">AE9+AF9</f>
        <v>41.16</v>
      </c>
      <c r="AH9" s="111" t="n">
        <v>500</v>
      </c>
      <c r="AI9" s="54" t="n">
        <f aca="false">J9+N9+AC9+R9+AG9+V9+Z9</f>
        <v>165.26</v>
      </c>
      <c r="AJ9" s="59" t="n">
        <f aca="false">AH9-AI9</f>
        <v>334.74</v>
      </c>
    </row>
    <row r="10" s="38" customFormat="true" ht="12.75" hidden="false" customHeight="false" outlineLevel="0" collapsed="false">
      <c r="A10" s="122" t="n">
        <v>8</v>
      </c>
      <c r="B10" s="41"/>
      <c r="C10" s="105" t="s">
        <v>37</v>
      </c>
      <c r="D10" s="43" t="s">
        <v>37</v>
      </c>
      <c r="E10" s="44" t="n">
        <v>0.643055555555556</v>
      </c>
      <c r="F10" s="45" t="n">
        <v>0.6625</v>
      </c>
      <c r="G10" s="123" t="n">
        <f aca="false">F10-E10</f>
        <v>0.0194444444444444</v>
      </c>
      <c r="H10" s="48" t="n">
        <f aca="false">AA10+O10+AD10+S10+W10</f>
        <v>0</v>
      </c>
      <c r="I10" s="48" t="n">
        <f aca="false">G10-H10</f>
        <v>0.0194444444444444</v>
      </c>
      <c r="J10" s="110" t="n">
        <f aca="false">I10*2*3600/2.5</f>
        <v>56</v>
      </c>
      <c r="K10" s="126"/>
      <c r="L10" s="54" t="n">
        <v>13.45</v>
      </c>
      <c r="M10" s="49" t="n">
        <v>5</v>
      </c>
      <c r="N10" s="52" t="n">
        <f aca="false">L10+M10</f>
        <v>18.45</v>
      </c>
      <c r="O10" s="62"/>
      <c r="P10" s="54" t="n">
        <v>8.46</v>
      </c>
      <c r="Q10" s="49" t="n">
        <v>10</v>
      </c>
      <c r="R10" s="56" t="n">
        <f aca="false">P10+Q10</f>
        <v>18.46</v>
      </c>
      <c r="S10" s="33"/>
      <c r="T10" s="54" t="n">
        <v>35</v>
      </c>
      <c r="U10" s="49"/>
      <c r="V10" s="56" t="n">
        <f aca="false">T10+U10</f>
        <v>35</v>
      </c>
      <c r="W10" s="33"/>
      <c r="X10" s="54" t="n">
        <v>10.43</v>
      </c>
      <c r="Y10" s="49"/>
      <c r="Z10" s="125" t="n">
        <f aca="false">X10+Y10</f>
        <v>10.43</v>
      </c>
      <c r="AA10" s="33"/>
      <c r="AB10" s="49" t="n">
        <v>0</v>
      </c>
      <c r="AC10" s="55" t="n">
        <f aca="false">AB10</f>
        <v>0</v>
      </c>
      <c r="AD10" s="33"/>
      <c r="AE10" s="54" t="n">
        <v>34.7</v>
      </c>
      <c r="AF10" s="49"/>
      <c r="AG10" s="52" t="n">
        <f aca="false">AE10+AF10</f>
        <v>34.7</v>
      </c>
      <c r="AH10" s="111" t="n">
        <v>500</v>
      </c>
      <c r="AI10" s="54" t="n">
        <f aca="false">J10+N10+AC10+R10+AG10+V10+Z10</f>
        <v>173.04</v>
      </c>
      <c r="AJ10" s="59" t="n">
        <f aca="false">AH10-AI10</f>
        <v>326.96</v>
      </c>
    </row>
    <row r="11" s="38" customFormat="true" ht="12.75" hidden="false" customHeight="false" outlineLevel="0" collapsed="false">
      <c r="A11" s="122" t="n">
        <v>9</v>
      </c>
      <c r="B11" s="41"/>
      <c r="C11" s="105" t="s">
        <v>63</v>
      </c>
      <c r="D11" s="63" t="s">
        <v>31</v>
      </c>
      <c r="E11" s="44" t="n">
        <v>0.648611111111111</v>
      </c>
      <c r="F11" s="45" t="n">
        <v>0.666666666666667</v>
      </c>
      <c r="G11" s="123" t="n">
        <f aca="false">F11-E11</f>
        <v>0.0180555555555556</v>
      </c>
      <c r="H11" s="48" t="n">
        <f aca="false">AA11+O11+AD11+S11+W11</f>
        <v>0</v>
      </c>
      <c r="I11" s="48" t="n">
        <f aca="false">G11-H11</f>
        <v>0.0180555555555556</v>
      </c>
      <c r="J11" s="110" t="n">
        <f aca="false">I11*2*3600/2.5</f>
        <v>52</v>
      </c>
      <c r="K11" s="126"/>
      <c r="L11" s="54" t="n">
        <v>11.86</v>
      </c>
      <c r="M11" s="49"/>
      <c r="N11" s="52" t="n">
        <f aca="false">L11+M11</f>
        <v>11.86</v>
      </c>
      <c r="O11" s="62"/>
      <c r="P11" s="54" t="n">
        <v>9.47</v>
      </c>
      <c r="Q11" s="49"/>
      <c r="R11" s="56" t="n">
        <f aca="false">P11+Q11</f>
        <v>9.47</v>
      </c>
      <c r="S11" s="33"/>
      <c r="T11" s="54" t="n">
        <v>56.7</v>
      </c>
      <c r="U11" s="49"/>
      <c r="V11" s="56" t="n">
        <f aca="false">T11+U11</f>
        <v>56.7</v>
      </c>
      <c r="W11" s="33"/>
      <c r="X11" s="54" t="n">
        <v>12.96</v>
      </c>
      <c r="Y11" s="49"/>
      <c r="Z11" s="125" t="n">
        <f aca="false">X11+Y11</f>
        <v>12.96</v>
      </c>
      <c r="AA11" s="33"/>
      <c r="AB11" s="49" t="n">
        <v>0</v>
      </c>
      <c r="AC11" s="55" t="n">
        <f aca="false">AB11</f>
        <v>0</v>
      </c>
      <c r="AD11" s="33"/>
      <c r="AE11" s="54" t="n">
        <v>40.75</v>
      </c>
      <c r="AF11" s="49"/>
      <c r="AG11" s="52" t="n">
        <f aca="false">AE11+AF11</f>
        <v>40.75</v>
      </c>
      <c r="AH11" s="111" t="n">
        <v>500</v>
      </c>
      <c r="AI11" s="54" t="n">
        <f aca="false">J11+N11+AC11+R11+AG11+V11+Z11</f>
        <v>183.74</v>
      </c>
      <c r="AJ11" s="59" t="n">
        <f aca="false">AH11-AI11</f>
        <v>316.26</v>
      </c>
    </row>
    <row r="12" s="38" customFormat="true" ht="12.75" hidden="false" customHeight="false" outlineLevel="0" collapsed="false">
      <c r="A12" s="122" t="n">
        <v>10</v>
      </c>
      <c r="B12" s="41"/>
      <c r="C12" s="105" t="s">
        <v>52</v>
      </c>
      <c r="D12" s="63" t="s">
        <v>31</v>
      </c>
      <c r="E12" s="44" t="n">
        <v>0.670833333333333</v>
      </c>
      <c r="F12" s="45" t="n">
        <v>0.693055555555556</v>
      </c>
      <c r="G12" s="123" t="n">
        <f aca="false">F12-E12</f>
        <v>0.0222222222222222</v>
      </c>
      <c r="H12" s="48" t="n">
        <f aca="false">AA12+O12+AD12+S12+W12</f>
        <v>0</v>
      </c>
      <c r="I12" s="48" t="n">
        <f aca="false">G12-H12</f>
        <v>0.0222222222222222</v>
      </c>
      <c r="J12" s="110" t="n">
        <f aca="false">I12*2*3600/2.5</f>
        <v>64</v>
      </c>
      <c r="K12" s="126"/>
      <c r="L12" s="54" t="n">
        <v>16.25</v>
      </c>
      <c r="M12" s="49" t="n">
        <v>2</v>
      </c>
      <c r="N12" s="52" t="n">
        <f aca="false">L12+M12</f>
        <v>18.25</v>
      </c>
      <c r="O12" s="62"/>
      <c r="P12" s="54" t="n">
        <v>8.83</v>
      </c>
      <c r="Q12" s="49"/>
      <c r="R12" s="56" t="n">
        <f aca="false">P12+Q12</f>
        <v>8.83</v>
      </c>
      <c r="S12" s="33"/>
      <c r="T12" s="54" t="n">
        <v>37.25</v>
      </c>
      <c r="U12" s="49"/>
      <c r="V12" s="56" t="n">
        <f aca="false">T12+U12</f>
        <v>37.25</v>
      </c>
      <c r="W12" s="33"/>
      <c r="X12" s="54" t="n">
        <v>12.08</v>
      </c>
      <c r="Y12" s="49"/>
      <c r="Z12" s="125" t="n">
        <f aca="false">X12+Y12</f>
        <v>12.08</v>
      </c>
      <c r="AA12" s="33"/>
      <c r="AB12" s="49" t="n">
        <v>0</v>
      </c>
      <c r="AC12" s="55" t="n">
        <f aca="false">AB12</f>
        <v>0</v>
      </c>
      <c r="AD12" s="33"/>
      <c r="AE12" s="54" t="n">
        <v>44.95</v>
      </c>
      <c r="AF12" s="49"/>
      <c r="AG12" s="52" t="n">
        <f aca="false">AE12+AF12</f>
        <v>44.95</v>
      </c>
      <c r="AH12" s="111" t="n">
        <v>500</v>
      </c>
      <c r="AI12" s="54" t="n">
        <f aca="false">J12+N12+AC12+R12+AG12+V12+Z12</f>
        <v>185.36</v>
      </c>
      <c r="AJ12" s="59" t="n">
        <f aca="false">AH12-AI12</f>
        <v>314.64</v>
      </c>
    </row>
    <row r="13" s="38" customFormat="true" ht="12.75" hidden="false" customHeight="false" outlineLevel="0" collapsed="false">
      <c r="A13" s="122" t="n">
        <v>11</v>
      </c>
      <c r="B13" s="41"/>
      <c r="C13" s="105" t="s">
        <v>50</v>
      </c>
      <c r="D13" s="43" t="s">
        <v>43</v>
      </c>
      <c r="E13" s="44" t="n">
        <v>0.597222222222222</v>
      </c>
      <c r="F13" s="45" t="n">
        <v>0.620138888888889</v>
      </c>
      <c r="G13" s="123" t="n">
        <f aca="false">F13-E13</f>
        <v>0.0229166666666667</v>
      </c>
      <c r="H13" s="48" t="n">
        <f aca="false">AA13+O13+AD13+S13+W13</f>
        <v>0</v>
      </c>
      <c r="I13" s="48" t="n">
        <f aca="false">G13-H13</f>
        <v>0.0229166666666667</v>
      </c>
      <c r="J13" s="110" t="n">
        <f aca="false">I13*2*3600/2.5</f>
        <v>66</v>
      </c>
      <c r="K13" s="126"/>
      <c r="L13" s="54" t="n">
        <v>15.22</v>
      </c>
      <c r="M13" s="49"/>
      <c r="N13" s="52" t="n">
        <f aca="false">L13+M13</f>
        <v>15.22</v>
      </c>
      <c r="O13" s="62"/>
      <c r="P13" s="54" t="n">
        <v>9.75</v>
      </c>
      <c r="Q13" s="49"/>
      <c r="R13" s="56" t="n">
        <f aca="false">P13+Q13</f>
        <v>9.75</v>
      </c>
      <c r="S13" s="33"/>
      <c r="T13" s="54" t="n">
        <v>44</v>
      </c>
      <c r="U13" s="49"/>
      <c r="V13" s="56" t="n">
        <f aca="false">T13+U13</f>
        <v>44</v>
      </c>
      <c r="W13" s="33"/>
      <c r="X13" s="54" t="n">
        <v>12.41</v>
      </c>
      <c r="Y13" s="49"/>
      <c r="Z13" s="125" t="n">
        <f aca="false">X13+Y13</f>
        <v>12.41</v>
      </c>
      <c r="AA13" s="33"/>
      <c r="AB13" s="49" t="n">
        <v>0</v>
      </c>
      <c r="AC13" s="55" t="n">
        <f aca="false">AB13</f>
        <v>0</v>
      </c>
      <c r="AD13" s="33"/>
      <c r="AE13" s="54" t="n">
        <v>39.55</v>
      </c>
      <c r="AF13" s="49"/>
      <c r="AG13" s="52" t="n">
        <f aca="false">AE13+AF13</f>
        <v>39.55</v>
      </c>
      <c r="AH13" s="111" t="n">
        <v>500</v>
      </c>
      <c r="AI13" s="54" t="n">
        <f aca="false">J13+N13+AC13+R13+AG13+V13+Z13</f>
        <v>186.93</v>
      </c>
      <c r="AJ13" s="59" t="n">
        <f aca="false">AH13-AI13</f>
        <v>313.07</v>
      </c>
    </row>
    <row r="14" s="38" customFormat="true" ht="12.75" hidden="false" customHeight="false" outlineLevel="0" collapsed="false">
      <c r="A14" s="122" t="n">
        <v>12</v>
      </c>
      <c r="B14" s="41"/>
      <c r="C14" s="105" t="s">
        <v>62</v>
      </c>
      <c r="D14" s="43" t="s">
        <v>48</v>
      </c>
      <c r="E14" s="44" t="n">
        <v>0.626388888888889</v>
      </c>
      <c r="F14" s="45" t="n">
        <v>0.651388888888889</v>
      </c>
      <c r="G14" s="123" t="n">
        <f aca="false">F14-E14</f>
        <v>0.025</v>
      </c>
      <c r="H14" s="48" t="n">
        <f aca="false">AA14+O14+AD14+S14+W14</f>
        <v>0</v>
      </c>
      <c r="I14" s="48" t="n">
        <f aca="false">G14-H14</f>
        <v>0.025</v>
      </c>
      <c r="J14" s="110" t="n">
        <f aca="false">I14*2*3600/2.5</f>
        <v>72</v>
      </c>
      <c r="K14" s="126"/>
      <c r="L14" s="54" t="n">
        <v>12.58</v>
      </c>
      <c r="M14" s="49"/>
      <c r="N14" s="52" t="n">
        <f aca="false">L14+M14</f>
        <v>12.58</v>
      </c>
      <c r="O14" s="62"/>
      <c r="P14" s="54" t="n">
        <v>5.01</v>
      </c>
      <c r="Q14" s="49"/>
      <c r="R14" s="56" t="n">
        <f aca="false">P14+Q14</f>
        <v>5.01</v>
      </c>
      <c r="S14" s="33"/>
      <c r="T14" s="54" t="n">
        <v>47.3</v>
      </c>
      <c r="U14" s="49"/>
      <c r="V14" s="56" t="n">
        <f aca="false">T14+U14</f>
        <v>47.3</v>
      </c>
      <c r="W14" s="33"/>
      <c r="X14" s="54" t="n">
        <v>12.84</v>
      </c>
      <c r="Y14" s="49"/>
      <c r="Z14" s="125" t="n">
        <f aca="false">X14+Y14</f>
        <v>12.84</v>
      </c>
      <c r="AA14" s="33"/>
      <c r="AB14" s="49" t="n">
        <v>0</v>
      </c>
      <c r="AC14" s="55" t="n">
        <f aca="false">AB14</f>
        <v>0</v>
      </c>
      <c r="AD14" s="33"/>
      <c r="AE14" s="54" t="n">
        <v>41.11</v>
      </c>
      <c r="AF14" s="49"/>
      <c r="AG14" s="52" t="n">
        <f aca="false">AE14+AF14</f>
        <v>41.11</v>
      </c>
      <c r="AH14" s="111" t="n">
        <v>500</v>
      </c>
      <c r="AI14" s="54" t="n">
        <f aca="false">J14+N14+AC14+R14+AG14+V14+Z14</f>
        <v>190.84</v>
      </c>
      <c r="AJ14" s="59" t="n">
        <f aca="false">AH14-AI14</f>
        <v>309.16</v>
      </c>
    </row>
    <row r="15" s="38" customFormat="true" ht="12.75" hidden="false" customHeight="false" outlineLevel="0" collapsed="false">
      <c r="A15" s="122" t="n">
        <v>13</v>
      </c>
      <c r="B15" s="41"/>
      <c r="C15" s="105" t="s">
        <v>73</v>
      </c>
      <c r="D15" s="43" t="s">
        <v>35</v>
      </c>
      <c r="E15" s="44" t="n">
        <v>0.694444444444445</v>
      </c>
      <c r="F15" s="45" t="n">
        <v>0.724305555555556</v>
      </c>
      <c r="G15" s="123" t="n">
        <f aca="false">F15-E15</f>
        <v>0.0298611111111111</v>
      </c>
      <c r="H15" s="48" t="n">
        <f aca="false">AA15+O15+AD15+S15+W15</f>
        <v>0</v>
      </c>
      <c r="I15" s="48" t="n">
        <f aca="false">G15-H15</f>
        <v>0.0298611111111111</v>
      </c>
      <c r="J15" s="110" t="n">
        <f aca="false">I15*2*3600/2.5</f>
        <v>86</v>
      </c>
      <c r="K15" s="126"/>
      <c r="L15" s="54" t="n">
        <v>13.33</v>
      </c>
      <c r="M15" s="49"/>
      <c r="N15" s="52" t="n">
        <f aca="false">L15+M15</f>
        <v>13.33</v>
      </c>
      <c r="O15" s="62"/>
      <c r="P15" s="54" t="n">
        <v>7.34</v>
      </c>
      <c r="Q15" s="49"/>
      <c r="R15" s="56" t="n">
        <f aca="false">P15+Q15</f>
        <v>7.34</v>
      </c>
      <c r="S15" s="33"/>
      <c r="T15" s="54" t="n">
        <v>32.3</v>
      </c>
      <c r="U15" s="49"/>
      <c r="V15" s="56" t="n">
        <f aca="false">T15+U15</f>
        <v>32.3</v>
      </c>
      <c r="W15" s="33"/>
      <c r="X15" s="54" t="n">
        <v>11.23</v>
      </c>
      <c r="Y15" s="49"/>
      <c r="Z15" s="125" t="n">
        <f aca="false">X15+Y15</f>
        <v>11.23</v>
      </c>
      <c r="AA15" s="33"/>
      <c r="AB15" s="49" t="n">
        <v>0</v>
      </c>
      <c r="AC15" s="55" t="n">
        <f aca="false">AB15</f>
        <v>0</v>
      </c>
      <c r="AD15" s="33"/>
      <c r="AE15" s="54" t="n">
        <v>44.1</v>
      </c>
      <c r="AF15" s="49"/>
      <c r="AG15" s="52" t="n">
        <f aca="false">AE15+AF15</f>
        <v>44.1</v>
      </c>
      <c r="AH15" s="111" t="n">
        <v>500</v>
      </c>
      <c r="AI15" s="54" t="n">
        <f aca="false">J15+N15+AC15+R15+AG15+V15+Z15</f>
        <v>194.3</v>
      </c>
      <c r="AJ15" s="59" t="n">
        <f aca="false">AH15-AI15</f>
        <v>305.7</v>
      </c>
    </row>
    <row r="16" s="38" customFormat="true" ht="12.75" hidden="false" customHeight="false" outlineLevel="0" collapsed="false">
      <c r="A16" s="122" t="n">
        <v>14</v>
      </c>
      <c r="B16" s="41"/>
      <c r="C16" s="105" t="s">
        <v>33</v>
      </c>
      <c r="D16" s="43" t="s">
        <v>33</v>
      </c>
      <c r="E16" s="44" t="n">
        <v>0.654166666666667</v>
      </c>
      <c r="F16" s="45" t="n">
        <v>0.679861111111111</v>
      </c>
      <c r="G16" s="123" t="n">
        <f aca="false">F16-E16</f>
        <v>0.0256944444444444</v>
      </c>
      <c r="H16" s="48" t="n">
        <f aca="false">AA16+O16+AD16+S16+W16</f>
        <v>0.000694444444444445</v>
      </c>
      <c r="I16" s="48" t="n">
        <f aca="false">G16-H16</f>
        <v>0.025</v>
      </c>
      <c r="J16" s="110" t="n">
        <f aca="false">I16*2*3600/2.5</f>
        <v>72</v>
      </c>
      <c r="K16" s="126"/>
      <c r="L16" s="54" t="n">
        <v>12.22</v>
      </c>
      <c r="M16" s="49" t="n">
        <v>2</v>
      </c>
      <c r="N16" s="52" t="n">
        <f aca="false">L16+M16</f>
        <v>14.22</v>
      </c>
      <c r="O16" s="62"/>
      <c r="P16" s="54" t="n">
        <v>7.52</v>
      </c>
      <c r="Q16" s="49" t="n">
        <v>20</v>
      </c>
      <c r="R16" s="56" t="n">
        <f aca="false">P16+Q16</f>
        <v>27.52</v>
      </c>
      <c r="S16" s="33" t="n">
        <v>0.000694444444444445</v>
      </c>
      <c r="T16" s="54" t="n">
        <v>33.3</v>
      </c>
      <c r="U16" s="49"/>
      <c r="V16" s="56" t="n">
        <f aca="false">T16+U16</f>
        <v>33.3</v>
      </c>
      <c r="W16" s="33"/>
      <c r="X16" s="54" t="n">
        <v>11.81</v>
      </c>
      <c r="Y16" s="49"/>
      <c r="Z16" s="125" t="n">
        <f aca="false">X16+Y16</f>
        <v>11.81</v>
      </c>
      <c r="AA16" s="33"/>
      <c r="AB16" s="49" t="n">
        <v>0</v>
      </c>
      <c r="AC16" s="55" t="n">
        <f aca="false">AB16</f>
        <v>0</v>
      </c>
      <c r="AD16" s="33"/>
      <c r="AE16" s="54" t="n">
        <v>37.45</v>
      </c>
      <c r="AF16" s="49"/>
      <c r="AG16" s="52" t="n">
        <f aca="false">AE16+AF16</f>
        <v>37.45</v>
      </c>
      <c r="AH16" s="111" t="n">
        <v>500</v>
      </c>
      <c r="AI16" s="54" t="n">
        <f aca="false">J16+N16+AC16+R16+AG16+V16+Z16</f>
        <v>196.3</v>
      </c>
      <c r="AJ16" s="59" t="n">
        <f aca="false">AH16-AI16</f>
        <v>303.7</v>
      </c>
    </row>
    <row r="17" s="38" customFormat="true" ht="12.75" hidden="false" customHeight="false" outlineLevel="0" collapsed="false">
      <c r="A17" s="122" t="n">
        <v>15</v>
      </c>
      <c r="B17" s="41"/>
      <c r="C17" s="105" t="s">
        <v>74</v>
      </c>
      <c r="D17" s="43" t="s">
        <v>37</v>
      </c>
      <c r="E17" s="44" t="n">
        <v>0.620833333333333</v>
      </c>
      <c r="F17" s="45" t="n">
        <v>0.658333333333333</v>
      </c>
      <c r="G17" s="123" t="n">
        <f aca="false">F17-E17</f>
        <v>0.0375</v>
      </c>
      <c r="H17" s="48" t="n">
        <f aca="false">AA17+O17+AD17+S17+W17</f>
        <v>0.00173611111111111</v>
      </c>
      <c r="I17" s="48" t="n">
        <f aca="false">G17-H17</f>
        <v>0.0357638888888889</v>
      </c>
      <c r="J17" s="110" t="n">
        <f aca="false">I17*2*3600/2.5</f>
        <v>103</v>
      </c>
      <c r="K17" s="126"/>
      <c r="L17" s="54" t="n">
        <v>14.88</v>
      </c>
      <c r="M17" s="49"/>
      <c r="N17" s="52" t="n">
        <f aca="false">L17+M17</f>
        <v>14.88</v>
      </c>
      <c r="O17" s="62"/>
      <c r="P17" s="54" t="n">
        <v>5.47</v>
      </c>
      <c r="Q17" s="49"/>
      <c r="R17" s="56" t="n">
        <f aca="false">P17+Q17</f>
        <v>5.47</v>
      </c>
      <c r="S17" s="33"/>
      <c r="T17" s="54" t="n">
        <v>35.5</v>
      </c>
      <c r="U17" s="49"/>
      <c r="V17" s="56" t="n">
        <f aca="false">T17+U17</f>
        <v>35.5</v>
      </c>
      <c r="W17" s="33"/>
      <c r="X17" s="54" t="n">
        <v>11.11</v>
      </c>
      <c r="Y17" s="49"/>
      <c r="Z17" s="125" t="n">
        <f aca="false">X17+Y17</f>
        <v>11.11</v>
      </c>
      <c r="AA17" s="33"/>
      <c r="AB17" s="49" t="n">
        <v>0</v>
      </c>
      <c r="AC17" s="55" t="n">
        <f aca="false">AB17</f>
        <v>0</v>
      </c>
      <c r="AD17" s="33" t="n">
        <v>0.00173611111111111</v>
      </c>
      <c r="AE17" s="54" t="n">
        <v>39.55</v>
      </c>
      <c r="AF17" s="49"/>
      <c r="AG17" s="52" t="n">
        <f aca="false">AE17+AF17</f>
        <v>39.55</v>
      </c>
      <c r="AH17" s="111" t="n">
        <v>500</v>
      </c>
      <c r="AI17" s="54" t="n">
        <f aca="false">J17+N17+AC17+R17+AG17+V17+Z17</f>
        <v>209.51</v>
      </c>
      <c r="AJ17" s="59" t="n">
        <f aca="false">AH17-AI17</f>
        <v>290.49</v>
      </c>
    </row>
    <row r="18" s="38" customFormat="true" ht="12.75" hidden="false" customHeight="false" outlineLevel="0" collapsed="false">
      <c r="A18" s="122" t="n">
        <v>16</v>
      </c>
      <c r="B18" s="41"/>
      <c r="C18" s="105" t="s">
        <v>75</v>
      </c>
      <c r="D18" s="43" t="s">
        <v>29</v>
      </c>
      <c r="E18" s="44" t="n">
        <v>0.608333333333333</v>
      </c>
      <c r="F18" s="45" t="n">
        <v>0.641666666666667</v>
      </c>
      <c r="G18" s="123" t="n">
        <f aca="false">F18-E18</f>
        <v>0.0333333333333333</v>
      </c>
      <c r="H18" s="48" t="n">
        <f aca="false">AA18+O18+AD18+S18+W18</f>
        <v>0.000347222222222222</v>
      </c>
      <c r="I18" s="48" t="n">
        <f aca="false">G18-H18</f>
        <v>0.0329861111111111</v>
      </c>
      <c r="J18" s="110" t="n">
        <f aca="false">I18*2*3600/2.5</f>
        <v>95</v>
      </c>
      <c r="K18" s="126"/>
      <c r="L18" s="54" t="n">
        <v>14.79</v>
      </c>
      <c r="M18" s="49"/>
      <c r="N18" s="52" t="n">
        <f aca="false">L18+M18</f>
        <v>14.79</v>
      </c>
      <c r="O18" s="62"/>
      <c r="P18" s="54" t="n">
        <v>5.59</v>
      </c>
      <c r="Q18" s="49"/>
      <c r="R18" s="56" t="n">
        <f aca="false">P18+Q18</f>
        <v>5.59</v>
      </c>
      <c r="S18" s="33"/>
      <c r="T18" s="54" t="n">
        <v>39.1</v>
      </c>
      <c r="U18" s="49"/>
      <c r="V18" s="56" t="n">
        <f aca="false">T18+U18</f>
        <v>39.1</v>
      </c>
      <c r="W18" s="33"/>
      <c r="X18" s="54" t="n">
        <v>11.75</v>
      </c>
      <c r="Y18" s="49"/>
      <c r="Z18" s="125" t="n">
        <f aca="false">X18+Y18</f>
        <v>11.75</v>
      </c>
      <c r="AA18" s="33"/>
      <c r="AB18" s="49" t="n">
        <v>0</v>
      </c>
      <c r="AC18" s="55" t="n">
        <f aca="false">AB18</f>
        <v>0</v>
      </c>
      <c r="AD18" s="33" t="n">
        <v>0.000347222222222222</v>
      </c>
      <c r="AE18" s="54" t="n">
        <v>43.9</v>
      </c>
      <c r="AF18" s="49"/>
      <c r="AG18" s="52" t="n">
        <f aca="false">AE18+AF18</f>
        <v>43.9</v>
      </c>
      <c r="AH18" s="111" t="n">
        <v>500</v>
      </c>
      <c r="AI18" s="54" t="n">
        <f aca="false">J18+N18+AC18+R18+AG18+V18+Z18</f>
        <v>210.13</v>
      </c>
      <c r="AJ18" s="59" t="n">
        <f aca="false">AH18-AI18</f>
        <v>289.87</v>
      </c>
    </row>
    <row r="19" s="38" customFormat="true" ht="12.75" hidden="false" customHeight="false" outlineLevel="0" collapsed="false">
      <c r="A19" s="122" t="n">
        <v>17</v>
      </c>
      <c r="B19" s="41"/>
      <c r="C19" s="105" t="s">
        <v>55</v>
      </c>
      <c r="D19" s="43" t="s">
        <v>48</v>
      </c>
      <c r="E19" s="44" t="n">
        <v>0.611111111111111</v>
      </c>
      <c r="F19" s="45" t="n">
        <v>0.630555555555556</v>
      </c>
      <c r="G19" s="123" t="n">
        <f aca="false">F19-E19</f>
        <v>0.0194444444444444</v>
      </c>
      <c r="H19" s="48" t="n">
        <f aca="false">AA19+O19+AD19+S19+W19</f>
        <v>0.000694444444444445</v>
      </c>
      <c r="I19" s="48" t="n">
        <f aca="false">G19-H19</f>
        <v>0.01875</v>
      </c>
      <c r="J19" s="110" t="n">
        <f aca="false">I19*2*3600/2.5</f>
        <v>54</v>
      </c>
      <c r="K19" s="126"/>
      <c r="L19" s="54" t="n">
        <v>13.86</v>
      </c>
      <c r="M19" s="49" t="n">
        <v>5</v>
      </c>
      <c r="N19" s="52" t="n">
        <f aca="false">L19+M19</f>
        <v>18.86</v>
      </c>
      <c r="O19" s="62"/>
      <c r="P19" s="54" t="n">
        <v>8.45</v>
      </c>
      <c r="Q19" s="49" t="n">
        <v>10</v>
      </c>
      <c r="R19" s="56" t="n">
        <f aca="false">P19+Q19</f>
        <v>18.45</v>
      </c>
      <c r="S19" s="33" t="n">
        <v>0.000694444444444445</v>
      </c>
      <c r="T19" s="54" t="n">
        <v>54.6</v>
      </c>
      <c r="U19" s="49" t="n">
        <v>10</v>
      </c>
      <c r="V19" s="56" t="n">
        <f aca="false">T19+U19</f>
        <v>64.6</v>
      </c>
      <c r="W19" s="33"/>
      <c r="X19" s="54" t="n">
        <v>12.9</v>
      </c>
      <c r="Y19" s="49"/>
      <c r="Z19" s="125" t="n">
        <f aca="false">X19+Y19</f>
        <v>12.9</v>
      </c>
      <c r="AA19" s="33"/>
      <c r="AB19" s="49" t="n">
        <v>0</v>
      </c>
      <c r="AC19" s="55" t="n">
        <f aca="false">AB19</f>
        <v>0</v>
      </c>
      <c r="AD19" s="33"/>
      <c r="AE19" s="54" t="n">
        <v>42.85</v>
      </c>
      <c r="AF19" s="49"/>
      <c r="AG19" s="52" t="n">
        <f aca="false">AE19+AF19</f>
        <v>42.85</v>
      </c>
      <c r="AH19" s="111" t="n">
        <v>500</v>
      </c>
      <c r="AI19" s="54" t="n">
        <f aca="false">J19+N19+AC19+R19+AG19+V19+Z19</f>
        <v>211.66</v>
      </c>
      <c r="AJ19" s="59" t="n">
        <f aca="false">AH19-AI19</f>
        <v>288.34</v>
      </c>
    </row>
    <row r="20" s="38" customFormat="true" ht="12.75" hidden="false" customHeight="false" outlineLevel="0" collapsed="false">
      <c r="A20" s="122" t="n">
        <v>18</v>
      </c>
      <c r="B20" s="41"/>
      <c r="C20" s="105" t="s">
        <v>76</v>
      </c>
      <c r="D20" s="43" t="s">
        <v>31</v>
      </c>
      <c r="E20" s="44" t="n">
        <v>0.624305555555556</v>
      </c>
      <c r="F20" s="45" t="n">
        <v>0.645138888888889</v>
      </c>
      <c r="G20" s="123" t="n">
        <f aca="false">F20-E20</f>
        <v>0.0208333333333333</v>
      </c>
      <c r="H20" s="48" t="n">
        <f aca="false">AA20+O20+AD20+S20+W20</f>
        <v>0</v>
      </c>
      <c r="I20" s="48" t="n">
        <f aca="false">G20-H20</f>
        <v>0.0208333333333333</v>
      </c>
      <c r="J20" s="110" t="n">
        <f aca="false">I20*2*3600/2.5</f>
        <v>60</v>
      </c>
      <c r="K20" s="126"/>
      <c r="L20" s="54" t="n">
        <v>14.58</v>
      </c>
      <c r="M20" s="49"/>
      <c r="N20" s="52" t="n">
        <f aca="false">L20+M20</f>
        <v>14.58</v>
      </c>
      <c r="O20" s="62"/>
      <c r="P20" s="54" t="n">
        <v>12.34</v>
      </c>
      <c r="Q20" s="49"/>
      <c r="R20" s="56" t="n">
        <f aca="false">P20+Q20</f>
        <v>12.34</v>
      </c>
      <c r="S20" s="33"/>
      <c r="T20" s="54" t="n">
        <v>82</v>
      </c>
      <c r="U20" s="49"/>
      <c r="V20" s="56" t="n">
        <f aca="false">T20+U20</f>
        <v>82</v>
      </c>
      <c r="W20" s="33"/>
      <c r="X20" s="54" t="n">
        <v>13.25</v>
      </c>
      <c r="Y20" s="49" t="n">
        <v>10</v>
      </c>
      <c r="Z20" s="125" t="n">
        <f aca="false">X20+Y20</f>
        <v>23.25</v>
      </c>
      <c r="AA20" s="33"/>
      <c r="AB20" s="49" t="n">
        <v>0</v>
      </c>
      <c r="AC20" s="55" t="n">
        <f aca="false">AB20</f>
        <v>0</v>
      </c>
      <c r="AD20" s="33"/>
      <c r="AE20" s="54" t="n">
        <v>43.75</v>
      </c>
      <c r="AF20" s="49"/>
      <c r="AG20" s="52" t="n">
        <f aca="false">AE20+AF20</f>
        <v>43.75</v>
      </c>
      <c r="AH20" s="111" t="n">
        <v>500</v>
      </c>
      <c r="AI20" s="54" t="n">
        <f aca="false">J20+N20+AC20+R20+AG20+V20+Z20</f>
        <v>235.92</v>
      </c>
      <c r="AJ20" s="59" t="n">
        <f aca="false">AH20-AI20</f>
        <v>264.08</v>
      </c>
    </row>
    <row r="21" s="38" customFormat="true" ht="13.5" hidden="false" customHeight="false" outlineLevel="0" collapsed="false">
      <c r="A21" s="127" t="n">
        <v>19</v>
      </c>
      <c r="B21" s="65"/>
      <c r="C21" s="114" t="s">
        <v>77</v>
      </c>
      <c r="D21" s="128" t="s">
        <v>35</v>
      </c>
      <c r="E21" s="44" t="n">
        <v>0.676388888888889</v>
      </c>
      <c r="F21" s="45" t="n">
        <v>0.720138888888889</v>
      </c>
      <c r="G21" s="123" t="n">
        <f aca="false">F21-E21</f>
        <v>0.04375</v>
      </c>
      <c r="H21" s="48" t="n">
        <f aca="false">AA21+O21+AD21+S21+W21</f>
        <v>0</v>
      </c>
      <c r="I21" s="48" t="n">
        <f aca="false">G21-H21</f>
        <v>0.04375</v>
      </c>
      <c r="J21" s="110" t="n">
        <f aca="false">I21*2*3600/2.5</f>
        <v>126</v>
      </c>
      <c r="K21" s="126"/>
      <c r="L21" s="54" t="n">
        <v>14.31</v>
      </c>
      <c r="M21" s="49"/>
      <c r="N21" s="52" t="n">
        <f aca="false">L21+M21</f>
        <v>14.31</v>
      </c>
      <c r="O21" s="62"/>
      <c r="P21" s="54" t="n">
        <v>5.9</v>
      </c>
      <c r="Q21" s="49" t="n">
        <v>10</v>
      </c>
      <c r="R21" s="56" t="n">
        <f aca="false">P21+Q21</f>
        <v>15.9</v>
      </c>
      <c r="S21" s="33"/>
      <c r="T21" s="54" t="n">
        <v>31.5</v>
      </c>
      <c r="U21" s="49" t="n">
        <v>2</v>
      </c>
      <c r="V21" s="56" t="n">
        <f aca="false">T21+U21</f>
        <v>33.5</v>
      </c>
      <c r="W21" s="33"/>
      <c r="X21" s="54" t="n">
        <v>10.55</v>
      </c>
      <c r="Y21" s="49"/>
      <c r="Z21" s="125" t="n">
        <f aca="false">X21+Y21</f>
        <v>10.55</v>
      </c>
      <c r="AA21" s="33"/>
      <c r="AB21" s="49" t="n">
        <v>0</v>
      </c>
      <c r="AC21" s="55" t="n">
        <f aca="false">AB21</f>
        <v>0</v>
      </c>
      <c r="AD21" s="33"/>
      <c r="AE21" s="54" t="n">
        <v>42.92</v>
      </c>
      <c r="AF21" s="49"/>
      <c r="AG21" s="52" t="n">
        <f aca="false">AE21+AF21</f>
        <v>42.92</v>
      </c>
      <c r="AH21" s="111" t="n">
        <v>500</v>
      </c>
      <c r="AI21" s="54" t="n">
        <f aca="false">J21+N21+AC21+R21+AG21+V21+Z21</f>
        <v>243.18</v>
      </c>
      <c r="AJ21" s="59" t="n">
        <f aca="false">AH21-AI21</f>
        <v>256.82</v>
      </c>
    </row>
    <row r="24" customFormat="false" ht="15.75" hidden="false" customHeight="false" outlineLevel="0" collapsed="false">
      <c r="A24" s="84"/>
    </row>
    <row r="25" customFormat="false" ht="15.75" hidden="false" customHeight="false" outlineLevel="0" collapsed="false">
      <c r="A25" s="84"/>
    </row>
    <row r="26" customFormat="false" ht="15.75" hidden="false" customHeight="false" outlineLevel="0" collapsed="false">
      <c r="A26" s="84"/>
    </row>
    <row r="27" customFormat="false" ht="15.75" hidden="false" customHeight="false" outlineLevel="0" collapsed="false">
      <c r="A27" s="84"/>
    </row>
    <row r="28" customFormat="false" ht="15.75" hidden="false" customHeight="false" outlineLevel="0" collapsed="false">
      <c r="A28" s="84"/>
    </row>
    <row r="29" customFormat="false" ht="15.75" hidden="false" customHeight="false" outlineLevel="0" collapsed="false">
      <c r="A29" s="84"/>
    </row>
    <row r="30" customFormat="false" ht="15.75" hidden="false" customHeight="false" outlineLevel="0" collapsed="false">
      <c r="A30" s="84"/>
    </row>
    <row r="31" customFormat="false" ht="15.75" hidden="false" customHeight="false" outlineLevel="0" collapsed="false">
      <c r="A31" s="84"/>
    </row>
    <row r="32" customFormat="false" ht="15.75" hidden="false" customHeight="false" outlineLevel="0" collapsed="false">
      <c r="A32" s="84"/>
    </row>
    <row r="33" customFormat="false" ht="15.75" hidden="false" customHeight="false" outlineLevel="0" collapsed="false">
      <c r="A33" s="84"/>
    </row>
    <row r="34" customFormat="false" ht="15.75" hidden="false" customHeight="false" outlineLevel="0" collapsed="false">
      <c r="A34" s="84"/>
    </row>
    <row r="35" customFormat="false" ht="15.75" hidden="false" customHeight="false" outlineLevel="0" collapsed="false">
      <c r="A35" s="84"/>
    </row>
    <row r="36" customFormat="false" ht="15.75" hidden="false" customHeight="false" outlineLevel="0" collapsed="false">
      <c r="A36" s="84"/>
    </row>
    <row r="37" customFormat="false" ht="15.75" hidden="false" customHeight="false" outlineLevel="0" collapsed="false">
      <c r="A37" s="84"/>
    </row>
    <row r="38" customFormat="false" ht="15.75" hidden="false" customHeight="false" outlineLevel="0" collapsed="false">
      <c r="A38" s="84"/>
    </row>
    <row r="39" customFormat="false" ht="15.75" hidden="false" customHeight="false" outlineLevel="0" collapsed="false">
      <c r="A39" s="84"/>
    </row>
    <row r="40" customFormat="false" ht="15.75" hidden="false" customHeight="false" outlineLevel="0" collapsed="false">
      <c r="A40" s="84"/>
    </row>
    <row r="41" customFormat="false" ht="15.75" hidden="false" customHeight="false" outlineLevel="0" collapsed="false">
      <c r="A41" s="84"/>
    </row>
  </sheetData>
  <mergeCells count="14">
    <mergeCell ref="A1:A2"/>
    <mergeCell ref="B1:B2"/>
    <mergeCell ref="C1:C2"/>
    <mergeCell ref="D1:D2"/>
    <mergeCell ref="E1:J1"/>
    <mergeCell ref="K1:N1"/>
    <mergeCell ref="O1:R1"/>
    <mergeCell ref="S1:V1"/>
    <mergeCell ref="W1:Z1"/>
    <mergeCell ref="AA1:AC1"/>
    <mergeCell ref="AD1:AG1"/>
    <mergeCell ref="AH1:AH2"/>
    <mergeCell ref="AI1:AI2"/>
    <mergeCell ref="AJ1:AJ2"/>
  </mergeCells>
  <printOptions headings="false" gridLines="false" gridLinesSet="true" horizontalCentered="true" verticalCentered="false"/>
  <pageMargins left="0.75" right="0.75" top="0.59027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7. Tekmovanje v orientaciji Regije Ljubljana III, Komenda 28.5.20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85" width="6.28"/>
    <col collapsed="false" customWidth="true" hidden="false" outlineLevel="0" max="3" min="3" style="85" width="18.99"/>
    <col collapsed="false" customWidth="true" hidden="false" outlineLevel="0" max="4" min="4" style="1" width="12.28"/>
    <col collapsed="false" customWidth="true" hidden="false" outlineLevel="0" max="6" min="5" style="1" width="6.56"/>
    <col collapsed="false" customWidth="true" hidden="false" outlineLevel="0" max="7" min="7" style="1" width="5.56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4.7"/>
    <col collapsed="false" customWidth="true" hidden="true" outlineLevel="0" max="11" min="11" style="1" width="7.14"/>
    <col collapsed="false" customWidth="true" hidden="false" outlineLevel="0" max="12" min="12" style="1" width="6.56"/>
    <col collapsed="false" customWidth="true" hidden="false" outlineLevel="0" max="13" min="13" style="1" width="4.7"/>
    <col collapsed="false" customWidth="true" hidden="false" outlineLevel="0" max="15" min="14" style="1" width="6.56"/>
    <col collapsed="false" customWidth="true" hidden="false" outlineLevel="0" max="16" min="16" style="1" width="6.41"/>
    <col collapsed="false" customWidth="true" hidden="false" outlineLevel="0" max="18" min="17" style="1" width="6.7"/>
    <col collapsed="false" customWidth="true" hidden="false" outlineLevel="0" max="19" min="19" style="86" width="7.85"/>
    <col collapsed="false" customWidth="true" hidden="false" outlineLevel="0" max="20" min="20" style="1" width="7.56"/>
    <col collapsed="false" customWidth="true" hidden="false" outlineLevel="0" max="21" min="21" style="1" width="6.99"/>
    <col collapsed="false" customWidth="true" hidden="false" outlineLevel="0" max="22" min="22" style="1" width="7.56"/>
    <col collapsed="false" customWidth="true" hidden="false" outlineLevel="0" max="23" min="23" style="1" width="7.14"/>
    <col collapsed="false" customWidth="true" hidden="false" outlineLevel="0" max="24" min="24" style="1" width="6.85"/>
    <col collapsed="false" customWidth="true" hidden="false" outlineLevel="0" max="25" min="25" style="1" width="4.7"/>
    <col collapsed="false" customWidth="true" hidden="false" outlineLevel="0" max="26" min="26" style="1" width="5.99"/>
    <col collapsed="false" customWidth="true" hidden="false" outlineLevel="0" max="27" min="27" style="1" width="7.14"/>
    <col collapsed="false" customWidth="true" hidden="false" outlineLevel="0" max="28" min="28" style="1" width="6.28"/>
    <col collapsed="false" customWidth="true" hidden="false" outlineLevel="0" max="29" min="29" style="1" width="4.7"/>
    <col collapsed="false" customWidth="true" hidden="false" outlineLevel="0" max="30" min="30" style="1" width="8.14"/>
    <col collapsed="false" customWidth="true" hidden="false" outlineLevel="0" max="31" min="31" style="1" width="6.85"/>
    <col collapsed="false" customWidth="true" hidden="false" outlineLevel="0" max="32" min="32" style="1" width="7.56"/>
    <col collapsed="false" customWidth="true" hidden="false" outlineLevel="0" max="33" min="33" style="86" width="7.99"/>
    <col collapsed="false" customWidth="true" hidden="false" outlineLevel="0" max="34" min="34" style="1" width="6.41"/>
    <col collapsed="false" customWidth="true" hidden="false" outlineLevel="0" max="35" min="35" style="1" width="7.85"/>
  </cols>
  <sheetData>
    <row r="1" customFormat="false" ht="115.5" hidden="false" customHeight="true" outlineLevel="0" collapsed="false">
      <c r="A1" s="9" t="s">
        <v>7</v>
      </c>
      <c r="B1" s="9" t="s">
        <v>8</v>
      </c>
      <c r="C1" s="87" t="s">
        <v>9</v>
      </c>
      <c r="D1" s="6" t="s">
        <v>10</v>
      </c>
      <c r="E1" s="4" t="s">
        <v>11</v>
      </c>
      <c r="F1" s="4"/>
      <c r="G1" s="4"/>
      <c r="H1" s="4"/>
      <c r="I1" s="4"/>
      <c r="J1" s="4"/>
      <c r="K1" s="7" t="s">
        <v>12</v>
      </c>
      <c r="L1" s="7"/>
      <c r="M1" s="7"/>
      <c r="N1" s="7"/>
      <c r="O1" s="7" t="s">
        <v>13</v>
      </c>
      <c r="P1" s="7"/>
      <c r="Q1" s="7"/>
      <c r="R1" s="7"/>
      <c r="S1" s="7" t="s">
        <v>66</v>
      </c>
      <c r="T1" s="7"/>
      <c r="U1" s="7"/>
      <c r="V1" s="7"/>
      <c r="W1" s="7" t="s">
        <v>67</v>
      </c>
      <c r="X1" s="7"/>
      <c r="Y1" s="7"/>
      <c r="Z1" s="7"/>
      <c r="AA1" s="7" t="s">
        <v>68</v>
      </c>
      <c r="AB1" s="7"/>
      <c r="AC1" s="7"/>
      <c r="AD1" s="7" t="s">
        <v>15</v>
      </c>
      <c r="AE1" s="7"/>
      <c r="AF1" s="7"/>
      <c r="AG1" s="7"/>
      <c r="AH1" s="9" t="s">
        <v>16</v>
      </c>
      <c r="AI1" s="9" t="s">
        <v>17</v>
      </c>
      <c r="AJ1" s="9" t="s">
        <v>18</v>
      </c>
    </row>
    <row r="2" customFormat="false" ht="63.75" hidden="false" customHeight="false" outlineLevel="0" collapsed="false">
      <c r="A2" s="9"/>
      <c r="B2" s="9"/>
      <c r="C2" s="87"/>
      <c r="D2" s="6"/>
      <c r="E2" s="11" t="s">
        <v>19</v>
      </c>
      <c r="F2" s="12" t="s">
        <v>20</v>
      </c>
      <c r="G2" s="12" t="s">
        <v>21</v>
      </c>
      <c r="H2" s="11" t="s">
        <v>22</v>
      </c>
      <c r="I2" s="12" t="s">
        <v>23</v>
      </c>
      <c r="J2" s="13" t="s">
        <v>24</v>
      </c>
      <c r="K2" s="11" t="s">
        <v>22</v>
      </c>
      <c r="L2" s="12" t="s">
        <v>25</v>
      </c>
      <c r="M2" s="12" t="s">
        <v>26</v>
      </c>
      <c r="N2" s="13" t="s">
        <v>27</v>
      </c>
      <c r="O2" s="129" t="s">
        <v>22</v>
      </c>
      <c r="P2" s="130" t="s">
        <v>25</v>
      </c>
      <c r="Q2" s="130" t="s">
        <v>26</v>
      </c>
      <c r="R2" s="131" t="s">
        <v>27</v>
      </c>
      <c r="S2" s="11" t="s">
        <v>22</v>
      </c>
      <c r="T2" s="12" t="s">
        <v>25</v>
      </c>
      <c r="U2" s="12" t="s">
        <v>26</v>
      </c>
      <c r="V2" s="13" t="s">
        <v>27</v>
      </c>
      <c r="W2" s="11" t="s">
        <v>22</v>
      </c>
      <c r="X2" s="12" t="s">
        <v>25</v>
      </c>
      <c r="Y2" s="12" t="s">
        <v>26</v>
      </c>
      <c r="Z2" s="13" t="s">
        <v>27</v>
      </c>
      <c r="AA2" s="11" t="s">
        <v>22</v>
      </c>
      <c r="AB2" s="12" t="s">
        <v>26</v>
      </c>
      <c r="AC2" s="13" t="s">
        <v>27</v>
      </c>
      <c r="AD2" s="11" t="s">
        <v>22</v>
      </c>
      <c r="AE2" s="12" t="s">
        <v>25</v>
      </c>
      <c r="AF2" s="12" t="s">
        <v>26</v>
      </c>
      <c r="AG2" s="13" t="s">
        <v>27</v>
      </c>
      <c r="AH2" s="9"/>
      <c r="AI2" s="9"/>
      <c r="AJ2" s="9"/>
    </row>
    <row r="3" s="38" customFormat="true" ht="12.75" hidden="false" customHeight="false" outlineLevel="0" collapsed="false">
      <c r="A3" s="115" t="n">
        <v>1</v>
      </c>
      <c r="B3" s="116"/>
      <c r="C3" s="90" t="s">
        <v>41</v>
      </c>
      <c r="D3" s="90" t="s">
        <v>35</v>
      </c>
      <c r="E3" s="132" t="n">
        <v>0.65</v>
      </c>
      <c r="F3" s="22" t="n">
        <v>0.670138888888889</v>
      </c>
      <c r="G3" s="117" t="n">
        <f aca="false">F3-E3</f>
        <v>0.0201388888888889</v>
      </c>
      <c r="H3" s="133" t="n">
        <f aca="false">AA3+O3+AD3+S3+W3</f>
        <v>0</v>
      </c>
      <c r="I3" s="25" t="n">
        <f aca="false">G3-H3</f>
        <v>0.0201388888888889</v>
      </c>
      <c r="J3" s="118" t="n">
        <f aca="false">I3*2*3600/2.5</f>
        <v>58</v>
      </c>
      <c r="K3" s="119"/>
      <c r="L3" s="28" t="n">
        <v>12.77</v>
      </c>
      <c r="M3" s="26"/>
      <c r="N3" s="34" t="n">
        <f aca="false">L3+M3</f>
        <v>12.77</v>
      </c>
      <c r="O3" s="134"/>
      <c r="P3" s="31" t="n">
        <v>6.47</v>
      </c>
      <c r="Q3" s="26"/>
      <c r="R3" s="34" t="n">
        <f aca="false">P3+Q3</f>
        <v>6.47</v>
      </c>
      <c r="S3" s="33"/>
      <c r="T3" s="31" t="n">
        <v>46.3</v>
      </c>
      <c r="U3" s="26"/>
      <c r="V3" s="34" t="n">
        <f aca="false">T3+U3</f>
        <v>46.3</v>
      </c>
      <c r="W3" s="30"/>
      <c r="X3" s="135" t="n">
        <v>14.05</v>
      </c>
      <c r="Y3" s="136"/>
      <c r="Z3" s="120" t="n">
        <f aca="false">X3+Y3</f>
        <v>14.05</v>
      </c>
      <c r="AA3" s="30"/>
      <c r="AB3" s="26" t="n">
        <v>0</v>
      </c>
      <c r="AC3" s="32" t="n">
        <f aca="false">AB3</f>
        <v>0</v>
      </c>
      <c r="AD3" s="33"/>
      <c r="AE3" s="31" t="n">
        <v>34.55</v>
      </c>
      <c r="AF3" s="26"/>
      <c r="AG3" s="34" t="n">
        <f aca="false">AE3+AF3</f>
        <v>34.55</v>
      </c>
      <c r="AH3" s="121" t="n">
        <v>500</v>
      </c>
      <c r="AI3" s="102" t="n">
        <f aca="false">J3+N3+AC3+R3+AG3+V3+Z3</f>
        <v>172.14</v>
      </c>
      <c r="AJ3" s="37" t="n">
        <f aca="false">AH3-AI3</f>
        <v>327.86</v>
      </c>
    </row>
    <row r="4" s="38" customFormat="true" ht="12.75" hidden="false" customHeight="false" outlineLevel="0" collapsed="false">
      <c r="A4" s="122" t="n">
        <v>2</v>
      </c>
      <c r="B4" s="41"/>
      <c r="C4" s="105" t="s">
        <v>40</v>
      </c>
      <c r="D4" s="105" t="s">
        <v>33</v>
      </c>
      <c r="E4" s="106" t="n">
        <v>0.684722222222222</v>
      </c>
      <c r="F4" s="45" t="n">
        <v>0.705555555555556</v>
      </c>
      <c r="G4" s="123" t="n">
        <f aca="false">F4-E4</f>
        <v>0.0208333333333333</v>
      </c>
      <c r="H4" s="47" t="n">
        <f aca="false">AA4+O4+AD4+S4+W4</f>
        <v>0</v>
      </c>
      <c r="I4" s="48" t="n">
        <f aca="false">G4-H4</f>
        <v>0.0208333333333333</v>
      </c>
      <c r="J4" s="110" t="n">
        <f aca="false">I4*2*3600/2.5</f>
        <v>60</v>
      </c>
      <c r="K4" s="126"/>
      <c r="L4" s="51" t="n">
        <v>13.95</v>
      </c>
      <c r="M4" s="49"/>
      <c r="N4" s="56" t="n">
        <f aca="false">L4+M4</f>
        <v>13.95</v>
      </c>
      <c r="O4" s="137"/>
      <c r="P4" s="54" t="n">
        <v>4.83</v>
      </c>
      <c r="Q4" s="49"/>
      <c r="R4" s="56" t="n">
        <f aca="false">P4+Q4</f>
        <v>4.83</v>
      </c>
      <c r="S4" s="33"/>
      <c r="T4" s="54" t="n">
        <v>38</v>
      </c>
      <c r="U4" s="49"/>
      <c r="V4" s="56" t="n">
        <f aca="false">T4+U4</f>
        <v>38</v>
      </c>
      <c r="W4" s="53"/>
      <c r="X4" s="138" t="n">
        <v>14.2</v>
      </c>
      <c r="Y4" s="139"/>
      <c r="Z4" s="125" t="n">
        <f aca="false">X4+Y4</f>
        <v>14.2</v>
      </c>
      <c r="AA4" s="53"/>
      <c r="AB4" s="49" t="n">
        <v>0</v>
      </c>
      <c r="AC4" s="55" t="n">
        <f aca="false">AB4</f>
        <v>0</v>
      </c>
      <c r="AD4" s="33"/>
      <c r="AE4" s="54" t="n">
        <v>41.4</v>
      </c>
      <c r="AF4" s="49"/>
      <c r="AG4" s="56" t="n">
        <f aca="false">AE4+AF4</f>
        <v>41.4</v>
      </c>
      <c r="AH4" s="111" t="n">
        <v>500</v>
      </c>
      <c r="AI4" s="112" t="n">
        <f aca="false">J4+N4+AC4+R4+AG4+V4+Z4</f>
        <v>172.38</v>
      </c>
      <c r="AJ4" s="59" t="n">
        <f aca="false">AH4-AI4</f>
        <v>327.62</v>
      </c>
    </row>
    <row r="5" s="38" customFormat="true" ht="12.75" hidden="false" customHeight="false" outlineLevel="0" collapsed="false">
      <c r="A5" s="122" t="n">
        <v>3</v>
      </c>
      <c r="B5" s="41"/>
      <c r="C5" s="105" t="s">
        <v>58</v>
      </c>
      <c r="D5" s="105" t="s">
        <v>35</v>
      </c>
      <c r="E5" s="106" t="n">
        <v>0.672222222222222</v>
      </c>
      <c r="F5" s="45" t="n">
        <v>0.696527777777778</v>
      </c>
      <c r="G5" s="123" t="n">
        <f aca="false">F5-E5</f>
        <v>0.0243055555555556</v>
      </c>
      <c r="H5" s="47" t="n">
        <f aca="false">AA5+O5+AD5+S5+W5</f>
        <v>0.000347222222222222</v>
      </c>
      <c r="I5" s="48" t="n">
        <f aca="false">G5-H5</f>
        <v>0.0239583333333333</v>
      </c>
      <c r="J5" s="110" t="n">
        <f aca="false">I5*2*3600/2.5</f>
        <v>69</v>
      </c>
      <c r="K5" s="126"/>
      <c r="L5" s="51" t="n">
        <v>14.24</v>
      </c>
      <c r="M5" s="49"/>
      <c r="N5" s="56" t="n">
        <f aca="false">L5+M5</f>
        <v>14.24</v>
      </c>
      <c r="O5" s="137"/>
      <c r="P5" s="54" t="n">
        <v>4.95</v>
      </c>
      <c r="Q5" s="49"/>
      <c r="R5" s="56" t="n">
        <f aca="false">P5+Q5</f>
        <v>4.95</v>
      </c>
      <c r="S5" s="33" t="n">
        <v>0.000347222222222222</v>
      </c>
      <c r="T5" s="54" t="n">
        <v>43</v>
      </c>
      <c r="U5" s="49"/>
      <c r="V5" s="56" t="n">
        <f aca="false">T5+U5</f>
        <v>43</v>
      </c>
      <c r="W5" s="53"/>
      <c r="X5" s="138" t="n">
        <v>9.73</v>
      </c>
      <c r="Y5" s="139"/>
      <c r="Z5" s="125" t="n">
        <f aca="false">X5+Y5</f>
        <v>9.73</v>
      </c>
      <c r="AA5" s="53"/>
      <c r="AB5" s="49" t="n">
        <v>0</v>
      </c>
      <c r="AC5" s="55" t="n">
        <f aca="false">AB5</f>
        <v>0</v>
      </c>
      <c r="AD5" s="33"/>
      <c r="AE5" s="54" t="n">
        <v>42.67</v>
      </c>
      <c r="AF5" s="49"/>
      <c r="AG5" s="56" t="n">
        <f aca="false">AE5+AF5</f>
        <v>42.67</v>
      </c>
      <c r="AH5" s="111" t="n">
        <v>500</v>
      </c>
      <c r="AI5" s="112" t="n">
        <f aca="false">J5+N5+AC5+R5+AG5+V5+Z5</f>
        <v>183.59</v>
      </c>
      <c r="AJ5" s="59" t="n">
        <f aca="false">AH5-AI5</f>
        <v>316.41</v>
      </c>
    </row>
    <row r="6" s="38" customFormat="true" ht="12.75" hidden="false" customHeight="false" outlineLevel="0" collapsed="false">
      <c r="A6" s="122" t="n">
        <v>4</v>
      </c>
      <c r="B6" s="41"/>
      <c r="C6" s="105" t="s">
        <v>72</v>
      </c>
      <c r="D6" s="105" t="s">
        <v>39</v>
      </c>
      <c r="E6" s="106" t="n">
        <v>0.688888888888889</v>
      </c>
      <c r="F6" s="45" t="n">
        <v>0.714583333333333</v>
      </c>
      <c r="G6" s="123" t="n">
        <f aca="false">F6-E6</f>
        <v>0.0256944444444444</v>
      </c>
      <c r="H6" s="47" t="n">
        <f aca="false">AA6+O6+AD6+S6+W6</f>
        <v>0</v>
      </c>
      <c r="I6" s="48" t="n">
        <f aca="false">G6-H6</f>
        <v>0.0256944444444444</v>
      </c>
      <c r="J6" s="110" t="n">
        <f aca="false">I6*2*3600/2.5</f>
        <v>74</v>
      </c>
      <c r="K6" s="126"/>
      <c r="L6" s="51" t="n">
        <v>16.53</v>
      </c>
      <c r="M6" s="49"/>
      <c r="N6" s="56" t="n">
        <f aca="false">L6+M6</f>
        <v>16.53</v>
      </c>
      <c r="O6" s="137"/>
      <c r="P6" s="54" t="n">
        <v>7.17</v>
      </c>
      <c r="Q6" s="49" t="n">
        <v>10</v>
      </c>
      <c r="R6" s="56" t="n">
        <f aca="false">P6+Q6</f>
        <v>17.17</v>
      </c>
      <c r="S6" s="33"/>
      <c r="T6" s="54" t="n">
        <v>32.07</v>
      </c>
      <c r="U6" s="49"/>
      <c r="V6" s="56" t="n">
        <f aca="false">T6+U6</f>
        <v>32.07</v>
      </c>
      <c r="W6" s="53"/>
      <c r="X6" s="138" t="n">
        <v>10.56</v>
      </c>
      <c r="Y6" s="139"/>
      <c r="Z6" s="125" t="n">
        <f aca="false">X6+Y6</f>
        <v>10.56</v>
      </c>
      <c r="AA6" s="53"/>
      <c r="AB6" s="49" t="n">
        <v>0</v>
      </c>
      <c r="AC6" s="55" t="n">
        <f aca="false">AB6</f>
        <v>0</v>
      </c>
      <c r="AD6" s="33"/>
      <c r="AE6" s="54" t="n">
        <v>40.9</v>
      </c>
      <c r="AF6" s="49"/>
      <c r="AG6" s="56" t="n">
        <f aca="false">AE6+AF6</f>
        <v>40.9</v>
      </c>
      <c r="AH6" s="111" t="n">
        <v>500</v>
      </c>
      <c r="AI6" s="112" t="n">
        <f aca="false">J6+N6+AC6+R6+AG6+V6+Z6</f>
        <v>191.23</v>
      </c>
      <c r="AJ6" s="59" t="n">
        <f aca="false">AH6-AI6</f>
        <v>308.77</v>
      </c>
    </row>
    <row r="7" s="38" customFormat="true" ht="12.75" hidden="false" customHeight="false" outlineLevel="0" collapsed="false">
      <c r="A7" s="122" t="n">
        <v>5</v>
      </c>
      <c r="B7" s="41"/>
      <c r="C7" s="140" t="s">
        <v>38</v>
      </c>
      <c r="D7" s="105" t="s">
        <v>39</v>
      </c>
      <c r="E7" s="106" t="n">
        <v>0.627777777777778</v>
      </c>
      <c r="F7" s="45" t="n">
        <v>0.661805555555556</v>
      </c>
      <c r="G7" s="123" t="n">
        <f aca="false">F7-E7</f>
        <v>0.0340277777777778</v>
      </c>
      <c r="H7" s="47" t="n">
        <f aca="false">AA7+O7+AD7+S7+W7</f>
        <v>0.00138888888888889</v>
      </c>
      <c r="I7" s="48" t="n">
        <f aca="false">G7-H7</f>
        <v>0.0326388888888889</v>
      </c>
      <c r="J7" s="110" t="n">
        <f aca="false">I7*2*3600/2.5</f>
        <v>94</v>
      </c>
      <c r="K7" s="126"/>
      <c r="L7" s="51" t="n">
        <v>13.94</v>
      </c>
      <c r="M7" s="49"/>
      <c r="N7" s="56" t="n">
        <f aca="false">L7+M7</f>
        <v>13.94</v>
      </c>
      <c r="O7" s="137"/>
      <c r="P7" s="54" t="n">
        <v>4.76</v>
      </c>
      <c r="Q7" s="49"/>
      <c r="R7" s="56" t="n">
        <f aca="false">P7+Q7</f>
        <v>4.76</v>
      </c>
      <c r="S7" s="33" t="n">
        <v>0.000694444444444445</v>
      </c>
      <c r="T7" s="54" t="n">
        <v>30.9</v>
      </c>
      <c r="U7" s="49"/>
      <c r="V7" s="56" t="n">
        <f aca="false">T7+U7</f>
        <v>30.9</v>
      </c>
      <c r="W7" s="53"/>
      <c r="X7" s="138" t="n">
        <v>11.54</v>
      </c>
      <c r="Y7" s="139"/>
      <c r="Z7" s="125" t="n">
        <f aca="false">X7+Y7</f>
        <v>11.54</v>
      </c>
      <c r="AA7" s="53"/>
      <c r="AB7" s="49" t="n">
        <v>0</v>
      </c>
      <c r="AC7" s="55" t="n">
        <f aca="false">AB7</f>
        <v>0</v>
      </c>
      <c r="AD7" s="33" t="n">
        <v>0.000694444444444445</v>
      </c>
      <c r="AE7" s="54" t="n">
        <v>36.38</v>
      </c>
      <c r="AF7" s="49"/>
      <c r="AG7" s="56" t="n">
        <f aca="false">AE7+AF7</f>
        <v>36.38</v>
      </c>
      <c r="AH7" s="111" t="n">
        <v>500</v>
      </c>
      <c r="AI7" s="112" t="n">
        <f aca="false">J7+N7+AC7+R7+AG7+V7+Z7</f>
        <v>191.52</v>
      </c>
      <c r="AJ7" s="59" t="n">
        <f aca="false">AH7-AI7</f>
        <v>308.48</v>
      </c>
    </row>
    <row r="8" s="38" customFormat="true" ht="12.75" hidden="false" customHeight="false" outlineLevel="0" collapsed="false">
      <c r="A8" s="122" t="n">
        <v>6</v>
      </c>
      <c r="B8" s="41"/>
      <c r="C8" s="105" t="s">
        <v>57</v>
      </c>
      <c r="D8" s="105" t="s">
        <v>37</v>
      </c>
      <c r="E8" s="106" t="n">
        <v>0.680555555555556</v>
      </c>
      <c r="F8" s="45" t="n">
        <v>0.711111111111111</v>
      </c>
      <c r="G8" s="123" t="n">
        <f aca="false">F8-E8</f>
        <v>0.0305555555555556</v>
      </c>
      <c r="H8" s="47" t="n">
        <f aca="false">AA8+O8+AD8+S8+W8</f>
        <v>0</v>
      </c>
      <c r="I8" s="48" t="n">
        <f aca="false">G8-H8</f>
        <v>0.0305555555555556</v>
      </c>
      <c r="J8" s="110" t="n">
        <f aca="false">I8*2*3600/2.5</f>
        <v>88</v>
      </c>
      <c r="K8" s="126"/>
      <c r="L8" s="51" t="n">
        <v>12.59</v>
      </c>
      <c r="M8" s="49" t="n">
        <v>7</v>
      </c>
      <c r="N8" s="56" t="n">
        <f aca="false">L8+M8</f>
        <v>19.59</v>
      </c>
      <c r="O8" s="137"/>
      <c r="P8" s="54" t="n">
        <v>5.22</v>
      </c>
      <c r="Q8" s="49"/>
      <c r="R8" s="56" t="n">
        <f aca="false">P8+Q8</f>
        <v>5.22</v>
      </c>
      <c r="S8" s="33"/>
      <c r="T8" s="54" t="n">
        <v>34.6</v>
      </c>
      <c r="U8" s="49"/>
      <c r="V8" s="56" t="n">
        <f aca="false">T8+U8</f>
        <v>34.6</v>
      </c>
      <c r="W8" s="53"/>
      <c r="X8" s="138" t="n">
        <v>12.32</v>
      </c>
      <c r="Y8" s="139"/>
      <c r="Z8" s="125" t="n">
        <f aca="false">X8+Y8</f>
        <v>12.32</v>
      </c>
      <c r="AA8" s="53"/>
      <c r="AB8" s="49" t="n">
        <v>0</v>
      </c>
      <c r="AC8" s="55" t="n">
        <f aca="false">AB8</f>
        <v>0</v>
      </c>
      <c r="AD8" s="33"/>
      <c r="AE8" s="54" t="n">
        <v>39.98</v>
      </c>
      <c r="AF8" s="49"/>
      <c r="AG8" s="56" t="n">
        <f aca="false">AE8+AF8</f>
        <v>39.98</v>
      </c>
      <c r="AH8" s="111" t="n">
        <v>500</v>
      </c>
      <c r="AI8" s="112" t="n">
        <f aca="false">J8+N8+AC8+R8+AG8+V8+Z8</f>
        <v>199.71</v>
      </c>
      <c r="AJ8" s="59" t="n">
        <f aca="false">AH8-AI8</f>
        <v>300.29</v>
      </c>
    </row>
    <row r="9" s="38" customFormat="true" ht="12.75" hidden="false" customHeight="false" outlineLevel="0" collapsed="false">
      <c r="A9" s="122" t="n">
        <v>7</v>
      </c>
      <c r="B9" s="41"/>
      <c r="C9" s="105" t="s">
        <v>78</v>
      </c>
      <c r="D9" s="105" t="s">
        <v>33</v>
      </c>
      <c r="E9" s="106" t="n">
        <v>0.644444444444445</v>
      </c>
      <c r="F9" s="45" t="n">
        <v>0.679166666666667</v>
      </c>
      <c r="G9" s="123" t="n">
        <f aca="false">F9-E9</f>
        <v>0.0347222222222222</v>
      </c>
      <c r="H9" s="47" t="n">
        <f aca="false">AA9+O9+AD9+S9+W9</f>
        <v>0</v>
      </c>
      <c r="I9" s="48" t="n">
        <f aca="false">G9-H9</f>
        <v>0.0347222222222222</v>
      </c>
      <c r="J9" s="110" t="n">
        <f aca="false">I9*2*3600/2.5</f>
        <v>100</v>
      </c>
      <c r="K9" s="126"/>
      <c r="L9" s="51" t="n">
        <v>12.73</v>
      </c>
      <c r="M9" s="49" t="n">
        <v>2</v>
      </c>
      <c r="N9" s="56" t="n">
        <f aca="false">L9+M9</f>
        <v>14.73</v>
      </c>
      <c r="O9" s="137"/>
      <c r="P9" s="54" t="n">
        <v>6.8</v>
      </c>
      <c r="Q9" s="49"/>
      <c r="R9" s="56" t="n">
        <f aca="false">P9+Q9</f>
        <v>6.8</v>
      </c>
      <c r="S9" s="33"/>
      <c r="T9" s="54" t="n">
        <v>34.05</v>
      </c>
      <c r="U9" s="49"/>
      <c r="V9" s="56" t="n">
        <f aca="false">T9+U9</f>
        <v>34.05</v>
      </c>
      <c r="W9" s="53"/>
      <c r="X9" s="138" t="n">
        <v>12.8</v>
      </c>
      <c r="Y9" s="139"/>
      <c r="Z9" s="125" t="n">
        <f aca="false">X9+Y9</f>
        <v>12.8</v>
      </c>
      <c r="AA9" s="53"/>
      <c r="AB9" s="49" t="n">
        <v>0</v>
      </c>
      <c r="AC9" s="55" t="n">
        <f aca="false">AB9</f>
        <v>0</v>
      </c>
      <c r="AD9" s="33"/>
      <c r="AE9" s="54" t="n">
        <v>41.09</v>
      </c>
      <c r="AF9" s="49"/>
      <c r="AG9" s="56" t="n">
        <f aca="false">AE9+AF9</f>
        <v>41.09</v>
      </c>
      <c r="AH9" s="111" t="n">
        <v>500</v>
      </c>
      <c r="AI9" s="112" t="n">
        <f aca="false">J9+N9+AC9+R9+AG9+V9+Z9</f>
        <v>209.47</v>
      </c>
      <c r="AJ9" s="59" t="n">
        <f aca="false">AH9-AI9</f>
        <v>290.53</v>
      </c>
    </row>
    <row r="10" s="38" customFormat="true" ht="12.75" hidden="false" customHeight="false" outlineLevel="0" collapsed="false">
      <c r="A10" s="122" t="n">
        <v>8</v>
      </c>
      <c r="B10" s="41"/>
      <c r="C10" s="105" t="s">
        <v>42</v>
      </c>
      <c r="D10" s="105" t="s">
        <v>43</v>
      </c>
      <c r="E10" s="106" t="n">
        <v>0.616666666666667</v>
      </c>
      <c r="F10" s="45" t="n">
        <v>0.64375</v>
      </c>
      <c r="G10" s="123" t="n">
        <f aca="false">F10-E10</f>
        <v>0.0270833333333333</v>
      </c>
      <c r="H10" s="47" t="n">
        <f aca="false">AA10+O10+AD10+S10+W10</f>
        <v>0</v>
      </c>
      <c r="I10" s="48" t="n">
        <f aca="false">G10-H10</f>
        <v>0.0270833333333333</v>
      </c>
      <c r="J10" s="110" t="n">
        <f aca="false">I10*2*3600/2.5</f>
        <v>78</v>
      </c>
      <c r="K10" s="126"/>
      <c r="L10" s="51" t="n">
        <v>14.35</v>
      </c>
      <c r="M10" s="49"/>
      <c r="N10" s="56" t="n">
        <f aca="false">L10+M10</f>
        <v>14.35</v>
      </c>
      <c r="O10" s="137"/>
      <c r="P10" s="54" t="n">
        <v>7.05</v>
      </c>
      <c r="Q10" s="49"/>
      <c r="R10" s="56" t="n">
        <f aca="false">P10+Q10</f>
        <v>7.05</v>
      </c>
      <c r="S10" s="33"/>
      <c r="T10" s="54" t="n">
        <v>47.5</v>
      </c>
      <c r="U10" s="49"/>
      <c r="V10" s="56" t="n">
        <f aca="false">T10+U10</f>
        <v>47.5</v>
      </c>
      <c r="W10" s="53"/>
      <c r="X10" s="138" t="n">
        <v>15.03</v>
      </c>
      <c r="Y10" s="139"/>
      <c r="Z10" s="125" t="n">
        <f aca="false">X10+Y10</f>
        <v>15.03</v>
      </c>
      <c r="AA10" s="53"/>
      <c r="AB10" s="49" t="n">
        <v>0</v>
      </c>
      <c r="AC10" s="55" t="n">
        <f aca="false">AB10</f>
        <v>0</v>
      </c>
      <c r="AD10" s="33"/>
      <c r="AE10" s="54" t="n">
        <v>48.02</v>
      </c>
      <c r="AF10" s="49"/>
      <c r="AG10" s="56" t="n">
        <f aca="false">AE10+AF10</f>
        <v>48.02</v>
      </c>
      <c r="AH10" s="111" t="n">
        <v>500</v>
      </c>
      <c r="AI10" s="112" t="n">
        <f aca="false">J10+N10+AC10+R10+AG10+V10+Z10</f>
        <v>209.95</v>
      </c>
      <c r="AJ10" s="59" t="n">
        <f aca="false">AH10-AI10</f>
        <v>290.05</v>
      </c>
    </row>
    <row r="11" s="38" customFormat="true" ht="12.75" hidden="false" customHeight="false" outlineLevel="0" collapsed="false">
      <c r="A11" s="122" t="n">
        <v>9</v>
      </c>
      <c r="B11" s="41"/>
      <c r="C11" s="105" t="s">
        <v>79</v>
      </c>
      <c r="D11" s="105" t="s">
        <v>33</v>
      </c>
      <c r="E11" s="106" t="n">
        <v>0.609722222222222</v>
      </c>
      <c r="F11" s="45" t="n">
        <v>0.6375</v>
      </c>
      <c r="G11" s="123" t="n">
        <f aca="false">F11-E11</f>
        <v>0.0277777777777778</v>
      </c>
      <c r="H11" s="47" t="n">
        <f aca="false">AA11+O11+AD11+S11+W11</f>
        <v>0.000694444444444445</v>
      </c>
      <c r="I11" s="48" t="n">
        <f aca="false">G11-H11</f>
        <v>0.0270833333333333</v>
      </c>
      <c r="J11" s="110" t="n">
        <f aca="false">I11*2*3600/2.5</f>
        <v>78</v>
      </c>
      <c r="K11" s="126"/>
      <c r="L11" s="51" t="n">
        <v>13.69</v>
      </c>
      <c r="M11" s="49"/>
      <c r="N11" s="56" t="n">
        <f aca="false">L11+M11</f>
        <v>13.69</v>
      </c>
      <c r="O11" s="137"/>
      <c r="P11" s="54" t="n">
        <v>9.6</v>
      </c>
      <c r="Q11" s="49" t="n">
        <v>10</v>
      </c>
      <c r="R11" s="56" t="n">
        <f aca="false">P11+Q11</f>
        <v>19.6</v>
      </c>
      <c r="S11" s="33" t="n">
        <v>0.000694444444444445</v>
      </c>
      <c r="T11" s="54" t="n">
        <v>40.5</v>
      </c>
      <c r="U11" s="49" t="n">
        <v>10</v>
      </c>
      <c r="V11" s="56" t="n">
        <f aca="false">T11+U11</f>
        <v>50.5</v>
      </c>
      <c r="W11" s="53"/>
      <c r="X11" s="138" t="n">
        <v>12.86</v>
      </c>
      <c r="Y11" s="139"/>
      <c r="Z11" s="125" t="n">
        <f aca="false">X11+Y11</f>
        <v>12.86</v>
      </c>
      <c r="AA11" s="53"/>
      <c r="AB11" s="49" t="n">
        <v>0</v>
      </c>
      <c r="AC11" s="55" t="n">
        <f aca="false">AB11</f>
        <v>0</v>
      </c>
      <c r="AD11" s="33"/>
      <c r="AE11" s="54" t="n">
        <v>40.7</v>
      </c>
      <c r="AF11" s="49"/>
      <c r="AG11" s="56" t="n">
        <f aca="false">AE11+AF11</f>
        <v>40.7</v>
      </c>
      <c r="AH11" s="111" t="n">
        <v>500</v>
      </c>
      <c r="AI11" s="112" t="n">
        <f aca="false">J11+N11+AC11+R11+AG11+V11+Z11</f>
        <v>215.35</v>
      </c>
      <c r="AJ11" s="59" t="n">
        <f aca="false">AH11-AI11</f>
        <v>284.65</v>
      </c>
    </row>
    <row r="12" s="38" customFormat="true" ht="12.75" hidden="false" customHeight="false" outlineLevel="0" collapsed="false">
      <c r="A12" s="122" t="n">
        <v>10</v>
      </c>
      <c r="B12" s="41"/>
      <c r="C12" s="141" t="s">
        <v>80</v>
      </c>
      <c r="D12" s="105" t="s">
        <v>35</v>
      </c>
      <c r="E12" s="106" t="n">
        <v>0.666666666666667</v>
      </c>
      <c r="F12" s="45" t="n">
        <v>0.696527777777778</v>
      </c>
      <c r="G12" s="123" t="n">
        <f aca="false">F12-E12</f>
        <v>0.0298611111111111</v>
      </c>
      <c r="H12" s="47" t="n">
        <f aca="false">AA12+O12+AD12+S12+W12</f>
        <v>0.000347222222222222</v>
      </c>
      <c r="I12" s="48" t="n">
        <f aca="false">G12-H12</f>
        <v>0.0295138888888889</v>
      </c>
      <c r="J12" s="110" t="n">
        <f aca="false">I12*2*3600/2.5</f>
        <v>85</v>
      </c>
      <c r="K12" s="126"/>
      <c r="L12" s="51" t="n">
        <v>14.38</v>
      </c>
      <c r="M12" s="49"/>
      <c r="N12" s="56" t="n">
        <f aca="false">L12+M12</f>
        <v>14.38</v>
      </c>
      <c r="O12" s="137"/>
      <c r="P12" s="54" t="n">
        <v>6.9</v>
      </c>
      <c r="Q12" s="49" t="n">
        <v>10</v>
      </c>
      <c r="R12" s="56" t="n">
        <f aca="false">P12+Q12</f>
        <v>16.9</v>
      </c>
      <c r="S12" s="33" t="n">
        <v>0.000347222222222222</v>
      </c>
      <c r="T12" s="54" t="n">
        <v>51.2</v>
      </c>
      <c r="U12" s="49"/>
      <c r="V12" s="56" t="n">
        <f aca="false">T12+U12</f>
        <v>51.2</v>
      </c>
      <c r="W12" s="53"/>
      <c r="X12" s="138" t="n">
        <v>11.96</v>
      </c>
      <c r="Y12" s="139"/>
      <c r="Z12" s="125" t="n">
        <f aca="false">X12+Y12</f>
        <v>11.96</v>
      </c>
      <c r="AA12" s="53"/>
      <c r="AB12" s="49" t="n">
        <v>0</v>
      </c>
      <c r="AC12" s="55" t="n">
        <f aca="false">AB12</f>
        <v>0</v>
      </c>
      <c r="AD12" s="33"/>
      <c r="AE12" s="54" t="n">
        <v>42.7</v>
      </c>
      <c r="AF12" s="49"/>
      <c r="AG12" s="56" t="n">
        <f aca="false">AE12+AF12</f>
        <v>42.7</v>
      </c>
      <c r="AH12" s="111" t="n">
        <v>500</v>
      </c>
      <c r="AI12" s="112" t="n">
        <f aca="false">J12+N12+AC12+R12+AG12+V12+Z12</f>
        <v>222.14</v>
      </c>
      <c r="AJ12" s="59" t="n">
        <f aca="false">AH12-AI12</f>
        <v>277.86</v>
      </c>
    </row>
    <row r="13" s="38" customFormat="true" ht="12.75" hidden="false" customHeight="false" outlineLevel="0" collapsed="false">
      <c r="A13" s="122" t="n">
        <v>11</v>
      </c>
      <c r="B13" s="41"/>
      <c r="C13" s="105" t="s">
        <v>62</v>
      </c>
      <c r="D13" s="105" t="s">
        <v>48</v>
      </c>
      <c r="E13" s="44" t="n">
        <v>0.633333333333333</v>
      </c>
      <c r="F13" s="45" t="n">
        <v>0.661111111111111</v>
      </c>
      <c r="G13" s="123" t="n">
        <f aca="false">F13-E13</f>
        <v>0.0277777777777778</v>
      </c>
      <c r="H13" s="48" t="n">
        <f aca="false">AA13+O13+AD13+S13+W13</f>
        <v>0.00208333333333333</v>
      </c>
      <c r="I13" s="48" t="n">
        <f aca="false">G13-H13</f>
        <v>0.0256944444444444</v>
      </c>
      <c r="J13" s="110" t="n">
        <f aca="false">I13*2*3600/2.5</f>
        <v>74</v>
      </c>
      <c r="K13" s="126"/>
      <c r="L13" s="54" t="n">
        <v>16.37</v>
      </c>
      <c r="M13" s="49" t="n">
        <v>5</v>
      </c>
      <c r="N13" s="52" t="n">
        <f aca="false">L13+M13</f>
        <v>21.37</v>
      </c>
      <c r="O13" s="53"/>
      <c r="P13" s="54" t="n">
        <v>6.6</v>
      </c>
      <c r="Q13" s="49" t="n">
        <v>10</v>
      </c>
      <c r="R13" s="56" t="n">
        <f aca="false">P13+Q13</f>
        <v>16.6</v>
      </c>
      <c r="S13" s="33"/>
      <c r="T13" s="54" t="n">
        <v>45.2</v>
      </c>
      <c r="U13" s="49" t="n">
        <v>10</v>
      </c>
      <c r="V13" s="56" t="n">
        <f aca="false">T13+U13</f>
        <v>55.2</v>
      </c>
      <c r="W13" s="53"/>
      <c r="X13" s="138" t="n">
        <v>15.08</v>
      </c>
      <c r="Y13" s="139"/>
      <c r="Z13" s="125" t="n">
        <f aca="false">X13+Y13</f>
        <v>15.08</v>
      </c>
      <c r="AA13" s="53"/>
      <c r="AB13" s="49" t="n">
        <v>2</v>
      </c>
      <c r="AC13" s="55" t="n">
        <f aca="false">AB13</f>
        <v>2</v>
      </c>
      <c r="AD13" s="33" t="n">
        <v>0.00208333333333333</v>
      </c>
      <c r="AE13" s="54" t="n">
        <v>40.06</v>
      </c>
      <c r="AF13" s="49"/>
      <c r="AG13" s="52" t="n">
        <f aca="false">AE13+AF13</f>
        <v>40.06</v>
      </c>
      <c r="AH13" s="111" t="n">
        <v>500</v>
      </c>
      <c r="AI13" s="112" t="n">
        <f aca="false">J13+N13+AC13+R13+AG13+V13+Z13</f>
        <v>224.31</v>
      </c>
      <c r="AJ13" s="59" t="n">
        <f aca="false">AH13-AI13</f>
        <v>275.69</v>
      </c>
    </row>
    <row r="14" s="38" customFormat="true" ht="12.75" hidden="false" customHeight="false" outlineLevel="0" collapsed="false">
      <c r="A14" s="122" t="n">
        <v>12</v>
      </c>
      <c r="B14" s="41"/>
      <c r="C14" s="105" t="s">
        <v>52</v>
      </c>
      <c r="D14" s="105" t="s">
        <v>31</v>
      </c>
      <c r="E14" s="106" t="n">
        <v>0.655555555555556</v>
      </c>
      <c r="F14" s="45" t="n">
        <v>0.682638888888889</v>
      </c>
      <c r="G14" s="123" t="n">
        <f aca="false">F14-E14</f>
        <v>0.0270833333333333</v>
      </c>
      <c r="H14" s="47" t="n">
        <f aca="false">AA14+O14+AD14+S14+W14</f>
        <v>0</v>
      </c>
      <c r="I14" s="48" t="n">
        <f aca="false">G14-H14</f>
        <v>0.0270833333333333</v>
      </c>
      <c r="J14" s="110" t="n">
        <f aca="false">I14*2*3600/2.5</f>
        <v>78</v>
      </c>
      <c r="K14" s="126"/>
      <c r="L14" s="51" t="n">
        <v>15.47</v>
      </c>
      <c r="M14" s="49" t="n">
        <v>2</v>
      </c>
      <c r="N14" s="56" t="n">
        <f aca="false">L14+M14</f>
        <v>17.47</v>
      </c>
      <c r="O14" s="142"/>
      <c r="P14" s="54" t="n">
        <v>10.97</v>
      </c>
      <c r="Q14" s="49"/>
      <c r="R14" s="56" t="n">
        <f aca="false">P14+Q14</f>
        <v>10.97</v>
      </c>
      <c r="S14" s="33"/>
      <c r="T14" s="54" t="n">
        <v>61.65</v>
      </c>
      <c r="U14" s="49"/>
      <c r="V14" s="56" t="n">
        <f aca="false">T14+U14</f>
        <v>61.65</v>
      </c>
      <c r="W14" s="33"/>
      <c r="X14" s="54" t="n">
        <v>13.5</v>
      </c>
      <c r="Y14" s="49"/>
      <c r="Z14" s="125" t="n">
        <f aca="false">X14+Y14</f>
        <v>13.5</v>
      </c>
      <c r="AA14" s="33"/>
      <c r="AB14" s="49" t="n">
        <v>0</v>
      </c>
      <c r="AC14" s="55" t="n">
        <f aca="false">AB14</f>
        <v>0</v>
      </c>
      <c r="AD14" s="33"/>
      <c r="AE14" s="54" t="n">
        <v>49.31</v>
      </c>
      <c r="AF14" s="49"/>
      <c r="AG14" s="56" t="n">
        <f aca="false">AE14+AF14</f>
        <v>49.31</v>
      </c>
      <c r="AH14" s="111" t="n">
        <v>500</v>
      </c>
      <c r="AI14" s="112" t="n">
        <f aca="false">J14+N14+AC14+R14+AG14+V14+Z14</f>
        <v>230.9</v>
      </c>
      <c r="AJ14" s="59" t="n">
        <f aca="false">AH14-AI14</f>
        <v>269.1</v>
      </c>
    </row>
    <row r="15" s="38" customFormat="true" ht="12.75" hidden="false" customHeight="false" outlineLevel="0" collapsed="false">
      <c r="A15" s="122" t="n">
        <v>13</v>
      </c>
      <c r="B15" s="41"/>
      <c r="C15" s="105" t="s">
        <v>28</v>
      </c>
      <c r="D15" s="105" t="s">
        <v>29</v>
      </c>
      <c r="E15" s="106" t="n">
        <v>0.622222222222222</v>
      </c>
      <c r="F15" s="45" t="n">
        <v>0.677777777777778</v>
      </c>
      <c r="G15" s="123" t="n">
        <f aca="false">F15-E15</f>
        <v>0.0555555555555556</v>
      </c>
      <c r="H15" s="47" t="n">
        <f aca="false">AA15+O15+AD15+S15+W15</f>
        <v>0.000694444444444445</v>
      </c>
      <c r="I15" s="48" t="n">
        <f aca="false">G15-H15</f>
        <v>0.0548611111111111</v>
      </c>
      <c r="J15" s="110" t="n">
        <f aca="false">I15*2*3600/2.5</f>
        <v>158</v>
      </c>
      <c r="K15" s="126"/>
      <c r="L15" s="51" t="n">
        <v>12.61</v>
      </c>
      <c r="M15" s="49" t="n">
        <v>5</v>
      </c>
      <c r="N15" s="56" t="n">
        <f aca="false">L15+M15</f>
        <v>17.61</v>
      </c>
      <c r="O15" s="137"/>
      <c r="P15" s="54" t="n">
        <v>5.42</v>
      </c>
      <c r="Q15" s="49"/>
      <c r="R15" s="56" t="n">
        <f aca="false">P15+Q15</f>
        <v>5.42</v>
      </c>
      <c r="S15" s="33" t="n">
        <v>0.000694444444444445</v>
      </c>
      <c r="T15" s="54" t="n">
        <v>27.6</v>
      </c>
      <c r="U15" s="49"/>
      <c r="V15" s="56" t="n">
        <f aca="false">T15+U15</f>
        <v>27.6</v>
      </c>
      <c r="W15" s="53"/>
      <c r="X15" s="138" t="n">
        <v>12.55</v>
      </c>
      <c r="Y15" s="139" t="n">
        <v>10</v>
      </c>
      <c r="Z15" s="125" t="n">
        <f aca="false">X15+Y15</f>
        <v>22.55</v>
      </c>
      <c r="AA15" s="53"/>
      <c r="AB15" s="49" t="n">
        <v>0</v>
      </c>
      <c r="AC15" s="55" t="n">
        <f aca="false">AB15</f>
        <v>0</v>
      </c>
      <c r="AD15" s="33"/>
      <c r="AE15" s="54" t="n">
        <v>37.67</v>
      </c>
      <c r="AF15" s="49"/>
      <c r="AG15" s="56" t="n">
        <f aca="false">AE15+AF15</f>
        <v>37.67</v>
      </c>
      <c r="AH15" s="111" t="n">
        <v>500</v>
      </c>
      <c r="AI15" s="112" t="n">
        <f aca="false">J15+N15+AC15+R15+AG15+V15+Z15</f>
        <v>268.85</v>
      </c>
      <c r="AJ15" s="59" t="n">
        <f aca="false">AH15-AI15</f>
        <v>231.15</v>
      </c>
    </row>
    <row r="16" s="38" customFormat="true" ht="12.75" hidden="false" customHeight="false" outlineLevel="0" collapsed="false">
      <c r="A16" s="122" t="n">
        <v>14</v>
      </c>
      <c r="B16" s="41"/>
      <c r="C16" s="105" t="s">
        <v>63</v>
      </c>
      <c r="D16" s="105" t="s">
        <v>31</v>
      </c>
      <c r="E16" s="106" t="n">
        <v>0.638888888888889</v>
      </c>
      <c r="F16" s="45" t="n">
        <v>0.661111111111111</v>
      </c>
      <c r="G16" s="123" t="n">
        <f aca="false">F16-E16</f>
        <v>0.0222222222222222</v>
      </c>
      <c r="H16" s="47" t="n">
        <f aca="false">AA16+O16+AD16+S16+W16</f>
        <v>0.00104166666666667</v>
      </c>
      <c r="I16" s="48" t="n">
        <f aca="false">G16-H16</f>
        <v>0.0211805555555556</v>
      </c>
      <c r="J16" s="110" t="n">
        <f aca="false">I16*2*3600/2.5</f>
        <v>61</v>
      </c>
      <c r="K16" s="126"/>
      <c r="L16" s="51" t="n">
        <v>16.92</v>
      </c>
      <c r="M16" s="49"/>
      <c r="N16" s="56" t="n">
        <f aca="false">L16+M16</f>
        <v>16.92</v>
      </c>
      <c r="O16" s="137"/>
      <c r="P16" s="54" t="n">
        <v>8.07</v>
      </c>
      <c r="Q16" s="49"/>
      <c r="R16" s="56" t="n">
        <f aca="false">P16+Q16</f>
        <v>8.07</v>
      </c>
      <c r="S16" s="33" t="n">
        <v>0.00104166666666667</v>
      </c>
      <c r="T16" s="54" t="n">
        <v>100.5</v>
      </c>
      <c r="U16" s="49"/>
      <c r="V16" s="56" t="n">
        <f aca="false">T16+U16</f>
        <v>100.5</v>
      </c>
      <c r="W16" s="53"/>
      <c r="X16" s="138" t="n">
        <v>24.2</v>
      </c>
      <c r="Y16" s="139" t="n">
        <v>15</v>
      </c>
      <c r="Z16" s="125" t="n">
        <f aca="false">X16+Y16</f>
        <v>39.2</v>
      </c>
      <c r="AA16" s="53"/>
      <c r="AB16" s="49" t="n">
        <v>2</v>
      </c>
      <c r="AC16" s="55" t="n">
        <f aca="false">AB16</f>
        <v>2</v>
      </c>
      <c r="AD16" s="33"/>
      <c r="AE16" s="54" t="n">
        <v>41.2</v>
      </c>
      <c r="AF16" s="49"/>
      <c r="AG16" s="56" t="n">
        <f aca="false">AE16+AF16</f>
        <v>41.2</v>
      </c>
      <c r="AH16" s="111" t="n">
        <v>500</v>
      </c>
      <c r="AI16" s="112" t="n">
        <f aca="false">J16+N16+AC16+R16+AG16+V16+Z16</f>
        <v>268.89</v>
      </c>
      <c r="AJ16" s="59" t="n">
        <f aca="false">AH16-AI16</f>
        <v>231.11</v>
      </c>
    </row>
    <row r="17" s="38" customFormat="true" ht="12.75" hidden="false" customHeight="false" outlineLevel="0" collapsed="false">
      <c r="A17" s="122" t="n">
        <v>15</v>
      </c>
      <c r="B17" s="41"/>
      <c r="C17" s="105" t="s">
        <v>55</v>
      </c>
      <c r="D17" s="105" t="s">
        <v>48</v>
      </c>
      <c r="E17" s="106" t="n">
        <v>0.598611111111111</v>
      </c>
      <c r="F17" s="45" t="n">
        <v>0.650694444444445</v>
      </c>
      <c r="G17" s="123" t="n">
        <f aca="false">F17-E17</f>
        <v>0.0520833333333333</v>
      </c>
      <c r="H17" s="47" t="n">
        <f aca="false">AA17+O17+AD17+S17+W17</f>
        <v>0</v>
      </c>
      <c r="I17" s="48" t="n">
        <f aca="false">G17-H17</f>
        <v>0.0520833333333333</v>
      </c>
      <c r="J17" s="110" t="n">
        <f aca="false">I17*2*3600/2.5</f>
        <v>150</v>
      </c>
      <c r="K17" s="126"/>
      <c r="L17" s="51" t="n">
        <v>15.68</v>
      </c>
      <c r="M17" s="49"/>
      <c r="N17" s="56" t="n">
        <f aca="false">L17+M17</f>
        <v>15.68</v>
      </c>
      <c r="O17" s="137"/>
      <c r="P17" s="54" t="n">
        <v>5.95</v>
      </c>
      <c r="Q17" s="49"/>
      <c r="R17" s="56" t="n">
        <f aca="false">P17+Q17</f>
        <v>5.95</v>
      </c>
      <c r="S17" s="33"/>
      <c r="T17" s="54" t="n">
        <v>45.7</v>
      </c>
      <c r="U17" s="49"/>
      <c r="V17" s="56" t="n">
        <f aca="false">T17+U17</f>
        <v>45.7</v>
      </c>
      <c r="W17" s="53"/>
      <c r="X17" s="138" t="n">
        <v>12.6</v>
      </c>
      <c r="Y17" s="139"/>
      <c r="Z17" s="125" t="n">
        <f aca="false">X17+Y17</f>
        <v>12.6</v>
      </c>
      <c r="AA17" s="53"/>
      <c r="AB17" s="49" t="n">
        <v>2</v>
      </c>
      <c r="AC17" s="55" t="n">
        <f aca="false">AB17</f>
        <v>2</v>
      </c>
      <c r="AD17" s="33"/>
      <c r="AE17" s="54" t="n">
        <v>42.22</v>
      </c>
      <c r="AF17" s="49"/>
      <c r="AG17" s="56" t="n">
        <f aca="false">AE17+AF17</f>
        <v>42.22</v>
      </c>
      <c r="AH17" s="111" t="n">
        <v>500</v>
      </c>
      <c r="AI17" s="112" t="n">
        <f aca="false">J17+N17+AC17+R17+AG17+V17+Z17</f>
        <v>274.15</v>
      </c>
      <c r="AJ17" s="59" t="n">
        <f aca="false">AH17-AI17</f>
        <v>225.85</v>
      </c>
    </row>
    <row r="18" s="38" customFormat="true" ht="12.75" hidden="false" customHeight="false" outlineLevel="0" collapsed="false">
      <c r="A18" s="122" t="n">
        <v>16</v>
      </c>
      <c r="B18" s="41"/>
      <c r="C18" s="105" t="s">
        <v>65</v>
      </c>
      <c r="D18" s="105" t="s">
        <v>31</v>
      </c>
      <c r="E18" s="106" t="n">
        <v>0.661111111111111</v>
      </c>
      <c r="F18" s="45" t="n">
        <v>0.692361111111111</v>
      </c>
      <c r="G18" s="123" t="n">
        <f aca="false">F18-E18</f>
        <v>0.03125</v>
      </c>
      <c r="H18" s="47" t="n">
        <f aca="false">AA18+O18+AD18+S18+W18</f>
        <v>0</v>
      </c>
      <c r="I18" s="48" t="n">
        <f aca="false">G18-H18</f>
        <v>0.03125</v>
      </c>
      <c r="J18" s="110" t="n">
        <f aca="false">I18*2*3600/2.5</f>
        <v>90</v>
      </c>
      <c r="K18" s="126"/>
      <c r="L18" s="51" t="n">
        <v>15.39</v>
      </c>
      <c r="M18" s="49" t="n">
        <v>4</v>
      </c>
      <c r="N18" s="56" t="n">
        <f aca="false">L18+M18</f>
        <v>19.39</v>
      </c>
      <c r="O18" s="137"/>
      <c r="P18" s="54" t="n">
        <v>22.1</v>
      </c>
      <c r="Q18" s="49" t="n">
        <v>10</v>
      </c>
      <c r="R18" s="56" t="n">
        <f aca="false">P18+Q18</f>
        <v>32.1</v>
      </c>
      <c r="S18" s="33"/>
      <c r="T18" s="54" t="n">
        <v>64</v>
      </c>
      <c r="U18" s="49" t="n">
        <v>10</v>
      </c>
      <c r="V18" s="56" t="n">
        <f aca="false">T18+U18</f>
        <v>74</v>
      </c>
      <c r="W18" s="53"/>
      <c r="X18" s="138" t="n">
        <v>18.45</v>
      </c>
      <c r="Y18" s="139"/>
      <c r="Z18" s="125" t="n">
        <f aca="false">X18+Y18</f>
        <v>18.45</v>
      </c>
      <c r="AA18" s="53"/>
      <c r="AB18" s="49" t="n">
        <v>0</v>
      </c>
      <c r="AC18" s="55" t="n">
        <f aca="false">AB18</f>
        <v>0</v>
      </c>
      <c r="AD18" s="33"/>
      <c r="AE18" s="54" t="n">
        <v>49.25</v>
      </c>
      <c r="AF18" s="49"/>
      <c r="AG18" s="56" t="n">
        <f aca="false">AE18+AF18</f>
        <v>49.25</v>
      </c>
      <c r="AH18" s="111" t="n">
        <v>500</v>
      </c>
      <c r="AI18" s="112" t="n">
        <f aca="false">J18+N18+AC18+R18+AG18+V18+Z18</f>
        <v>283.19</v>
      </c>
      <c r="AJ18" s="59" t="n">
        <f aca="false">AH18-AI18</f>
        <v>216.81</v>
      </c>
    </row>
    <row r="19" s="38" customFormat="true" ht="12.75" hidden="false" customHeight="false" outlineLevel="0" collapsed="false">
      <c r="A19" s="122" t="n">
        <v>17</v>
      </c>
      <c r="B19" s="41"/>
      <c r="C19" s="105" t="s">
        <v>81</v>
      </c>
      <c r="D19" s="105" t="s">
        <v>37</v>
      </c>
      <c r="E19" s="106" t="n">
        <v>0.604166666666667</v>
      </c>
      <c r="F19" s="45" t="n">
        <v>0.685416666666667</v>
      </c>
      <c r="G19" s="123" t="n">
        <f aca="false">F19-E19</f>
        <v>0.08125</v>
      </c>
      <c r="H19" s="47" t="n">
        <f aca="false">AA19+O19+AD19+S19+W19</f>
        <v>0</v>
      </c>
      <c r="I19" s="48" t="n">
        <f aca="false">G19-H19</f>
        <v>0.08125</v>
      </c>
      <c r="J19" s="110" t="n">
        <f aca="false">I19*2*3600/2.5</f>
        <v>234</v>
      </c>
      <c r="K19" s="126"/>
      <c r="L19" s="51" t="n">
        <v>14.15</v>
      </c>
      <c r="M19" s="49"/>
      <c r="N19" s="56" t="n">
        <f aca="false">L19+M19</f>
        <v>14.15</v>
      </c>
      <c r="O19" s="137"/>
      <c r="P19" s="54" t="n">
        <v>7.04</v>
      </c>
      <c r="Q19" s="49"/>
      <c r="R19" s="56" t="n">
        <f aca="false">P19+Q19</f>
        <v>7.04</v>
      </c>
      <c r="S19" s="33"/>
      <c r="T19" s="54" t="n">
        <v>33.5</v>
      </c>
      <c r="U19" s="49"/>
      <c r="V19" s="56" t="n">
        <f aca="false">T19+U19</f>
        <v>33.5</v>
      </c>
      <c r="W19" s="53"/>
      <c r="X19" s="138" t="n">
        <v>12.68</v>
      </c>
      <c r="Y19" s="139"/>
      <c r="Z19" s="125" t="n">
        <f aca="false">X19+Y19</f>
        <v>12.68</v>
      </c>
      <c r="AA19" s="53"/>
      <c r="AB19" s="49" t="n">
        <v>0</v>
      </c>
      <c r="AC19" s="55" t="n">
        <f aca="false">AB19</f>
        <v>0</v>
      </c>
      <c r="AD19" s="33"/>
      <c r="AE19" s="54"/>
      <c r="AF19" s="49"/>
      <c r="AG19" s="56" t="n">
        <f aca="false">AE19+AF19</f>
        <v>0</v>
      </c>
      <c r="AH19" s="111" t="n">
        <v>500</v>
      </c>
      <c r="AI19" s="112" t="n">
        <f aca="false">J19+N19+AC19+R19+AG19+V19+Z19</f>
        <v>301.37</v>
      </c>
      <c r="AJ19" s="59" t="s">
        <v>82</v>
      </c>
    </row>
    <row r="20" customFormat="false" ht="12.75" hidden="false" customHeight="false" outlineLevel="0" collapsed="false">
      <c r="G20" s="86"/>
      <c r="H20" s="86"/>
      <c r="S20" s="1"/>
      <c r="AG20" s="1"/>
    </row>
    <row r="21" customFormat="false" ht="12.75" hidden="false" customHeight="false" outlineLevel="0" collapsed="false">
      <c r="G21" s="86"/>
      <c r="H21" s="86"/>
      <c r="S21" s="1"/>
      <c r="AG21" s="1"/>
    </row>
    <row r="22" customFormat="false" ht="12.75" hidden="false" customHeight="false" outlineLevel="0" collapsed="false">
      <c r="G22" s="86"/>
      <c r="H22" s="86"/>
      <c r="S22" s="1"/>
      <c r="AG22" s="1"/>
    </row>
    <row r="23" customFormat="false" ht="12.75" hidden="false" customHeight="false" outlineLevel="0" collapsed="false">
      <c r="G23" s="86"/>
      <c r="H23" s="86"/>
      <c r="S23" s="1"/>
      <c r="AG23" s="1"/>
    </row>
    <row r="24" customFormat="false" ht="12.75" hidden="false" customHeight="false" outlineLevel="0" collapsed="false">
      <c r="G24" s="86"/>
      <c r="H24" s="86"/>
      <c r="S24" s="1"/>
      <c r="AG24" s="1"/>
    </row>
  </sheetData>
  <mergeCells count="14">
    <mergeCell ref="A1:A2"/>
    <mergeCell ref="B1:B2"/>
    <mergeCell ref="C1:C2"/>
    <mergeCell ref="D1:D2"/>
    <mergeCell ref="E1:J1"/>
    <mergeCell ref="K1:N1"/>
    <mergeCell ref="O1:R1"/>
    <mergeCell ref="S1:V1"/>
    <mergeCell ref="W1:Z1"/>
    <mergeCell ref="AA1:AC1"/>
    <mergeCell ref="AD1:AG1"/>
    <mergeCell ref="AH1:AH2"/>
    <mergeCell ref="AI1:AI2"/>
    <mergeCell ref="AJ1:AJ2"/>
  </mergeCells>
  <printOptions headings="false" gridLines="false" gridLinesSet="true" horizontalCentered="true" verticalCentered="false"/>
  <pageMargins left="0.75" right="0.75" top="0.59027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7. Tekmovanje v orientaciji Regije Ljubljana III, Komenda 28.5.20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85" width="3.99"/>
    <col collapsed="false" customWidth="true" hidden="false" outlineLevel="0" max="3" min="3" style="1" width="19.85"/>
    <col collapsed="false" customWidth="true" hidden="false" outlineLevel="0" max="4" min="4" style="85" width="12.99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7" min="7" style="1" width="6.28"/>
    <col collapsed="false" customWidth="true" hidden="false" outlineLevel="0" max="8" min="8" style="1" width="8.41"/>
    <col collapsed="false" customWidth="true" hidden="false" outlineLevel="0" max="9" min="9" style="1" width="9.7"/>
    <col collapsed="false" customWidth="true" hidden="false" outlineLevel="0" max="10" min="10" style="1" width="6.7"/>
    <col collapsed="false" customWidth="true" hidden="false" outlineLevel="0" max="11" min="11" style="1" width="6.56"/>
    <col collapsed="false" customWidth="true" hidden="false" outlineLevel="0" max="12" min="12" style="1" width="5.28"/>
    <col collapsed="false" customWidth="true" hidden="false" outlineLevel="0" max="13" min="13" style="1" width="9.85"/>
    <col collapsed="false" customWidth="true" hidden="false" outlineLevel="0" max="14" min="14" style="1" width="7.99"/>
    <col collapsed="false" customWidth="true" hidden="false" outlineLevel="0" max="15" min="15" style="1" width="6.56"/>
    <col collapsed="false" customWidth="true" hidden="false" outlineLevel="0" max="16" min="16" style="1" width="5.28"/>
    <col collapsed="false" customWidth="true" hidden="false" outlineLevel="0" max="17" min="17" style="1" width="6.56"/>
    <col collapsed="false" customWidth="true" hidden="false" outlineLevel="0" max="18" min="18" style="1" width="8.85"/>
    <col collapsed="false" customWidth="true" hidden="false" outlineLevel="0" max="19" min="19" style="1" width="6.41"/>
    <col collapsed="false" customWidth="true" hidden="false" outlineLevel="0" max="20" min="20" style="1" width="5.28"/>
    <col collapsed="false" customWidth="true" hidden="false" outlineLevel="0" max="21" min="21" style="1" width="6.85"/>
    <col collapsed="false" customWidth="true" hidden="false" outlineLevel="0" max="22" min="22" style="1" width="7.85"/>
    <col collapsed="false" customWidth="true" hidden="false" outlineLevel="0" max="23" min="23" style="1" width="7.42"/>
    <col collapsed="false" customWidth="true" hidden="false" outlineLevel="0" max="24" min="24" style="1" width="5.28"/>
    <col collapsed="false" customWidth="true" hidden="false" outlineLevel="0" max="25" min="25" style="1" width="6.7"/>
    <col collapsed="false" customWidth="true" hidden="false" outlineLevel="0" max="26" min="26" style="1" width="7.42"/>
    <col collapsed="false" customWidth="true" hidden="false" outlineLevel="0" max="27" min="27" style="1" width="6.41"/>
    <col collapsed="false" customWidth="true" hidden="false" outlineLevel="0" max="29" min="28" style="1" width="6.85"/>
    <col collapsed="false" customWidth="true" hidden="false" outlineLevel="0" max="30" min="30" style="1" width="5.41"/>
    <col collapsed="false" customWidth="true" hidden="false" outlineLevel="0" max="31" min="31" style="1" width="5.85"/>
    <col collapsed="false" customWidth="true" hidden="false" outlineLevel="0" max="32" min="32" style="1" width="6.28"/>
    <col collapsed="false" customWidth="true" hidden="false" outlineLevel="0" max="33" min="33" style="1" width="7.56"/>
    <col collapsed="false" customWidth="true" hidden="false" outlineLevel="0" max="34" min="34" style="1" width="9.7"/>
  </cols>
  <sheetData>
    <row r="1" s="10" customFormat="true" ht="111.75" hidden="false" customHeight="true" outlineLevel="0" collapsed="false">
      <c r="A1" s="9" t="s">
        <v>7</v>
      </c>
      <c r="B1" s="9" t="s">
        <v>8</v>
      </c>
      <c r="C1" s="87" t="s">
        <v>9</v>
      </c>
      <c r="D1" s="6" t="s">
        <v>10</v>
      </c>
      <c r="E1" s="9" t="s">
        <v>11</v>
      </c>
      <c r="F1" s="9"/>
      <c r="G1" s="9"/>
      <c r="H1" s="9"/>
      <c r="I1" s="9"/>
      <c r="J1" s="9"/>
      <c r="K1" s="143" t="s">
        <v>83</v>
      </c>
      <c r="L1" s="143"/>
      <c r="M1" s="143"/>
      <c r="N1" s="143" t="s">
        <v>84</v>
      </c>
      <c r="O1" s="143"/>
      <c r="P1" s="143"/>
      <c r="Q1" s="143"/>
      <c r="R1" s="144" t="s">
        <v>66</v>
      </c>
      <c r="S1" s="144"/>
      <c r="T1" s="144"/>
      <c r="U1" s="144"/>
      <c r="V1" s="145" t="s">
        <v>67</v>
      </c>
      <c r="W1" s="145"/>
      <c r="X1" s="145"/>
      <c r="Y1" s="145"/>
      <c r="Z1" s="143" t="s">
        <v>85</v>
      </c>
      <c r="AA1" s="143"/>
      <c r="AB1" s="143"/>
      <c r="AC1" s="143" t="s">
        <v>68</v>
      </c>
      <c r="AD1" s="143"/>
      <c r="AE1" s="143"/>
      <c r="AF1" s="9" t="s">
        <v>16</v>
      </c>
      <c r="AG1" s="9" t="s">
        <v>17</v>
      </c>
      <c r="AH1" s="146" t="s">
        <v>18</v>
      </c>
    </row>
    <row r="2" s="15" customFormat="true" ht="63.75" hidden="false" customHeight="false" outlineLevel="0" collapsed="false">
      <c r="A2" s="9"/>
      <c r="B2" s="9"/>
      <c r="C2" s="87"/>
      <c r="D2" s="6"/>
      <c r="E2" s="147" t="s">
        <v>19</v>
      </c>
      <c r="F2" s="148" t="s">
        <v>20</v>
      </c>
      <c r="G2" s="148" t="s">
        <v>21</v>
      </c>
      <c r="H2" s="148" t="s">
        <v>22</v>
      </c>
      <c r="I2" s="148" t="s">
        <v>23</v>
      </c>
      <c r="J2" s="149" t="s">
        <v>24</v>
      </c>
      <c r="K2" s="148" t="s">
        <v>25</v>
      </c>
      <c r="L2" s="148" t="s">
        <v>26</v>
      </c>
      <c r="M2" s="150" t="s">
        <v>27</v>
      </c>
      <c r="N2" s="147" t="s">
        <v>22</v>
      </c>
      <c r="O2" s="148" t="s">
        <v>25</v>
      </c>
      <c r="P2" s="148" t="s">
        <v>26</v>
      </c>
      <c r="Q2" s="149" t="s">
        <v>27</v>
      </c>
      <c r="R2" s="147" t="s">
        <v>22</v>
      </c>
      <c r="S2" s="148" t="s">
        <v>25</v>
      </c>
      <c r="T2" s="148" t="s">
        <v>26</v>
      </c>
      <c r="U2" s="149" t="s">
        <v>27</v>
      </c>
      <c r="V2" s="151" t="s">
        <v>22</v>
      </c>
      <c r="W2" s="148" t="s">
        <v>25</v>
      </c>
      <c r="X2" s="148" t="s">
        <v>26</v>
      </c>
      <c r="Y2" s="149" t="s">
        <v>27</v>
      </c>
      <c r="Z2" s="151" t="s">
        <v>22</v>
      </c>
      <c r="AA2" s="148" t="s">
        <v>26</v>
      </c>
      <c r="AB2" s="150" t="s">
        <v>27</v>
      </c>
      <c r="AC2" s="147" t="s">
        <v>22</v>
      </c>
      <c r="AD2" s="148" t="s">
        <v>26</v>
      </c>
      <c r="AE2" s="149" t="s">
        <v>27</v>
      </c>
      <c r="AF2" s="9"/>
      <c r="AG2" s="9"/>
      <c r="AH2" s="146"/>
    </row>
    <row r="3" s="161" customFormat="true" ht="12.75" hidden="false" customHeight="false" outlineLevel="0" collapsed="false">
      <c r="A3" s="152" t="n">
        <v>1</v>
      </c>
      <c r="B3" s="153"/>
      <c r="C3" s="154" t="s">
        <v>40</v>
      </c>
      <c r="D3" s="155" t="s">
        <v>33</v>
      </c>
      <c r="E3" s="21" t="n">
        <v>0.580555555555556</v>
      </c>
      <c r="F3" s="22" t="n">
        <v>0.606944444444444</v>
      </c>
      <c r="G3" s="22" t="n">
        <f aca="false">F3-E3</f>
        <v>0.0263888888888889</v>
      </c>
      <c r="H3" s="25" t="n">
        <f aca="false">Z3+N3+R3+AC3+V3</f>
        <v>0.000694444444444445</v>
      </c>
      <c r="I3" s="25" t="n">
        <f aca="false">G3-H3</f>
        <v>0.0256944444444444</v>
      </c>
      <c r="J3" s="118" t="n">
        <f aca="false">I3*2*3600/2.5</f>
        <v>74</v>
      </c>
      <c r="K3" s="28" t="n">
        <v>20.75</v>
      </c>
      <c r="L3" s="26"/>
      <c r="M3" s="29" t="n">
        <f aca="false">K3+L3</f>
        <v>20.75</v>
      </c>
      <c r="N3" s="156" t="n">
        <v>0.000347222222222222</v>
      </c>
      <c r="O3" s="31" t="n">
        <v>22.57</v>
      </c>
      <c r="P3" s="26" t="n">
        <v>10</v>
      </c>
      <c r="Q3" s="34" t="n">
        <f aca="false">O3+P3</f>
        <v>32.57</v>
      </c>
      <c r="R3" s="157"/>
      <c r="S3" s="31" t="n">
        <v>29.45</v>
      </c>
      <c r="T3" s="26"/>
      <c r="U3" s="34" t="n">
        <f aca="false">S3+T3</f>
        <v>29.45</v>
      </c>
      <c r="V3" s="158" t="n">
        <v>0.000347222222222222</v>
      </c>
      <c r="W3" s="31" t="n">
        <v>13.79</v>
      </c>
      <c r="X3" s="26"/>
      <c r="Y3" s="34" t="n">
        <f aca="false">W3+X3</f>
        <v>13.79</v>
      </c>
      <c r="Z3" s="159"/>
      <c r="AA3" s="26" t="n">
        <v>2</v>
      </c>
      <c r="AB3" s="32" t="n">
        <f aca="false">AA3</f>
        <v>2</v>
      </c>
      <c r="AC3" s="156"/>
      <c r="AD3" s="26"/>
      <c r="AE3" s="118" t="n">
        <f aca="false">AD3</f>
        <v>0</v>
      </c>
      <c r="AF3" s="160" t="n">
        <v>500</v>
      </c>
      <c r="AG3" s="102" t="n">
        <f aca="false">J3+M3+AB3+Q3+U3+AE3+Y3</f>
        <v>172.56</v>
      </c>
      <c r="AH3" s="37" t="n">
        <f aca="false">AF3-AG3</f>
        <v>327.44</v>
      </c>
    </row>
    <row r="4" s="161" customFormat="true" ht="12.75" hidden="false" customHeight="false" outlineLevel="0" collapsed="false">
      <c r="A4" s="40" t="n">
        <v>2</v>
      </c>
      <c r="B4" s="162"/>
      <c r="C4" s="163" t="s">
        <v>86</v>
      </c>
      <c r="D4" s="164" t="s">
        <v>29</v>
      </c>
      <c r="E4" s="44" t="n">
        <v>0.555555555555556</v>
      </c>
      <c r="F4" s="45" t="n">
        <v>0.580555555555556</v>
      </c>
      <c r="G4" s="45" t="n">
        <f aca="false">F4-E4</f>
        <v>0.025</v>
      </c>
      <c r="H4" s="48" t="n">
        <f aca="false">Z4+N4+R4+AC4+V4</f>
        <v>0</v>
      </c>
      <c r="I4" s="48" t="n">
        <f aca="false">G4-H4</f>
        <v>0.025</v>
      </c>
      <c r="J4" s="110" t="n">
        <f aca="false">I4*2*3600/2.5</f>
        <v>72</v>
      </c>
      <c r="K4" s="51" t="n">
        <v>24.81</v>
      </c>
      <c r="L4" s="49" t="n">
        <v>20</v>
      </c>
      <c r="M4" s="52" t="n">
        <f aca="false">K4+L4</f>
        <v>44.81</v>
      </c>
      <c r="N4" s="62"/>
      <c r="O4" s="54" t="n">
        <v>15.3</v>
      </c>
      <c r="P4" s="49" t="n">
        <v>10</v>
      </c>
      <c r="Q4" s="56" t="n">
        <f aca="false">O4+P4</f>
        <v>25.3</v>
      </c>
      <c r="R4" s="33"/>
      <c r="S4" s="54" t="n">
        <v>27.5</v>
      </c>
      <c r="T4" s="49"/>
      <c r="U4" s="56" t="n">
        <f aca="false">S4+T4</f>
        <v>27.5</v>
      </c>
      <c r="V4" s="165"/>
      <c r="W4" s="54" t="n">
        <v>9.2</v>
      </c>
      <c r="X4" s="49"/>
      <c r="Y4" s="56" t="n">
        <f aca="false">W4+X4</f>
        <v>9.2</v>
      </c>
      <c r="Z4" s="166"/>
      <c r="AA4" s="49"/>
      <c r="AB4" s="55" t="n">
        <f aca="false">AA4</f>
        <v>0</v>
      </c>
      <c r="AC4" s="62"/>
      <c r="AD4" s="49"/>
      <c r="AE4" s="110" t="n">
        <f aca="false">AD4</f>
        <v>0</v>
      </c>
      <c r="AF4" s="167" t="n">
        <v>500</v>
      </c>
      <c r="AG4" s="112" t="n">
        <f aca="false">J4+M4+AB4+Q4+U4+AE4+Y4</f>
        <v>178.81</v>
      </c>
      <c r="AH4" s="59" t="n">
        <f aca="false">AF4-AG4</f>
        <v>321.19</v>
      </c>
    </row>
    <row r="5" s="161" customFormat="true" ht="12.75" hidden="false" customHeight="false" outlineLevel="0" collapsed="false">
      <c r="A5" s="40" t="n">
        <v>3</v>
      </c>
      <c r="B5" s="162"/>
      <c r="C5" s="163" t="s">
        <v>87</v>
      </c>
      <c r="D5" s="164" t="s">
        <v>29</v>
      </c>
      <c r="E5" s="44" t="n">
        <v>0.576388888888889</v>
      </c>
      <c r="F5" s="45" t="n">
        <v>0.605555555555556</v>
      </c>
      <c r="G5" s="45" t="n">
        <f aca="false">F5-E5</f>
        <v>0.0291666666666667</v>
      </c>
      <c r="H5" s="48" t="n">
        <f aca="false">Z5+N5+R5+AC5+V5</f>
        <v>0</v>
      </c>
      <c r="I5" s="48" t="n">
        <f aca="false">G5-H5</f>
        <v>0.0291666666666667</v>
      </c>
      <c r="J5" s="110" t="n">
        <f aca="false">I5*2*3600/2.5</f>
        <v>84</v>
      </c>
      <c r="K5" s="51" t="n">
        <v>24.57</v>
      </c>
      <c r="L5" s="49"/>
      <c r="M5" s="52" t="n">
        <f aca="false">K5+L5</f>
        <v>24.57</v>
      </c>
      <c r="N5" s="62"/>
      <c r="O5" s="54" t="n">
        <v>15.43</v>
      </c>
      <c r="P5" s="49" t="n">
        <v>10</v>
      </c>
      <c r="Q5" s="56" t="n">
        <f aca="false">O5+P5</f>
        <v>25.43</v>
      </c>
      <c r="R5" s="33"/>
      <c r="S5" s="54" t="n">
        <v>35.3</v>
      </c>
      <c r="T5" s="49" t="n">
        <v>2</v>
      </c>
      <c r="U5" s="56" t="n">
        <f aca="false">S5+T5</f>
        <v>37.3</v>
      </c>
      <c r="V5" s="165"/>
      <c r="W5" s="54" t="n">
        <v>8.48</v>
      </c>
      <c r="X5" s="49"/>
      <c r="Y5" s="56" t="n">
        <f aca="false">W5+X5</f>
        <v>8.48</v>
      </c>
      <c r="Z5" s="166"/>
      <c r="AA5" s="49"/>
      <c r="AB5" s="55" t="n">
        <f aca="false">AA5</f>
        <v>0</v>
      </c>
      <c r="AC5" s="62"/>
      <c r="AD5" s="49"/>
      <c r="AE5" s="110" t="n">
        <f aca="false">AD5</f>
        <v>0</v>
      </c>
      <c r="AF5" s="167" t="n">
        <v>500</v>
      </c>
      <c r="AG5" s="112" t="n">
        <f aca="false">J5+M5+AB5+Q5+U5+AE5+Y5</f>
        <v>179.78</v>
      </c>
      <c r="AH5" s="59" t="n">
        <f aca="false">AF5-AG5</f>
        <v>320.22</v>
      </c>
    </row>
    <row r="6" s="168" customFormat="true" ht="12.75" hidden="false" customHeight="false" outlineLevel="0" collapsed="false">
      <c r="A6" s="40" t="n">
        <v>4</v>
      </c>
      <c r="B6" s="162"/>
      <c r="C6" s="163" t="s">
        <v>41</v>
      </c>
      <c r="D6" s="164" t="s">
        <v>35</v>
      </c>
      <c r="E6" s="44" t="n">
        <v>0.568055555555556</v>
      </c>
      <c r="F6" s="45" t="n">
        <v>0.600694444444444</v>
      </c>
      <c r="G6" s="45" t="n">
        <f aca="false">F6-E6</f>
        <v>0.0326388888888889</v>
      </c>
      <c r="H6" s="48" t="n">
        <f aca="false">Z6+N6+R6+AC6+V6</f>
        <v>0</v>
      </c>
      <c r="I6" s="48" t="n">
        <f aca="false">G6-H6</f>
        <v>0.0326388888888889</v>
      </c>
      <c r="J6" s="110" t="n">
        <f aca="false">I6*2*3600/2.5</f>
        <v>94</v>
      </c>
      <c r="K6" s="51" t="n">
        <v>25.1</v>
      </c>
      <c r="L6" s="49"/>
      <c r="M6" s="52" t="n">
        <f aca="false">K6+L6</f>
        <v>25.1</v>
      </c>
      <c r="N6" s="62"/>
      <c r="O6" s="54" t="n">
        <v>16.53</v>
      </c>
      <c r="P6" s="49"/>
      <c r="Q6" s="56" t="n">
        <f aca="false">O6+P6</f>
        <v>16.53</v>
      </c>
      <c r="R6" s="33"/>
      <c r="S6" s="54" t="n">
        <v>36.4</v>
      </c>
      <c r="T6" s="49"/>
      <c r="U6" s="56" t="n">
        <f aca="false">S6+T6</f>
        <v>36.4</v>
      </c>
      <c r="V6" s="165"/>
      <c r="W6" s="54" t="n">
        <v>10.05</v>
      </c>
      <c r="X6" s="49"/>
      <c r="Y6" s="56" t="n">
        <f aca="false">W6+X6</f>
        <v>10.05</v>
      </c>
      <c r="Z6" s="166"/>
      <c r="AA6" s="49"/>
      <c r="AB6" s="55" t="n">
        <f aca="false">AA6</f>
        <v>0</v>
      </c>
      <c r="AC6" s="62"/>
      <c r="AD6" s="49"/>
      <c r="AE6" s="110" t="n">
        <f aca="false">AD6</f>
        <v>0</v>
      </c>
      <c r="AF6" s="167" t="n">
        <v>500</v>
      </c>
      <c r="AG6" s="112" t="n">
        <f aca="false">J6+M6+AB6+Q6+U6+AE6+Y6</f>
        <v>182.08</v>
      </c>
      <c r="AH6" s="59" t="n">
        <f aca="false">AF6-AG6</f>
        <v>317.92</v>
      </c>
    </row>
    <row r="7" s="168" customFormat="true" ht="12.75" hidden="false" customHeight="false" outlineLevel="0" collapsed="false">
      <c r="A7" s="40" t="n">
        <v>5</v>
      </c>
      <c r="B7" s="162"/>
      <c r="C7" s="163" t="s">
        <v>88</v>
      </c>
      <c r="D7" s="164" t="s">
        <v>39</v>
      </c>
      <c r="E7" s="44" t="n">
        <v>0.588888888888889</v>
      </c>
      <c r="F7" s="45" t="n">
        <v>0.628472222222222</v>
      </c>
      <c r="G7" s="45" t="n">
        <f aca="false">F7-E7</f>
        <v>0.0395833333333333</v>
      </c>
      <c r="H7" s="48" t="n">
        <f aca="false">Z7+N7+R7+AC7+V7</f>
        <v>0.00104166666666667</v>
      </c>
      <c r="I7" s="48" t="n">
        <f aca="false">G7-H7</f>
        <v>0.0385416666666667</v>
      </c>
      <c r="J7" s="110" t="n">
        <f aca="false">I7*2*3600/2.5</f>
        <v>111</v>
      </c>
      <c r="K7" s="51" t="n">
        <v>23.3</v>
      </c>
      <c r="L7" s="49"/>
      <c r="M7" s="52" t="n">
        <f aca="false">K7+L7</f>
        <v>23.3</v>
      </c>
      <c r="N7" s="62" t="n">
        <v>0.000347222222222222</v>
      </c>
      <c r="O7" s="54" t="n">
        <v>18.63</v>
      </c>
      <c r="P7" s="49"/>
      <c r="Q7" s="56" t="n">
        <f aca="false">O7+P7</f>
        <v>18.63</v>
      </c>
      <c r="R7" s="33" t="n">
        <v>0.000694444444444445</v>
      </c>
      <c r="S7" s="54" t="n">
        <v>30.4</v>
      </c>
      <c r="T7" s="49"/>
      <c r="U7" s="56" t="n">
        <f aca="false">S7+T7</f>
        <v>30.4</v>
      </c>
      <c r="V7" s="165"/>
      <c r="W7" s="54" t="n">
        <v>8.76</v>
      </c>
      <c r="X7" s="49"/>
      <c r="Y7" s="56" t="n">
        <f aca="false">W7+X7</f>
        <v>8.76</v>
      </c>
      <c r="Z7" s="166"/>
      <c r="AA7" s="49"/>
      <c r="AB7" s="55" t="n">
        <f aca="false">AA7</f>
        <v>0</v>
      </c>
      <c r="AC7" s="62"/>
      <c r="AD7" s="49"/>
      <c r="AE7" s="110" t="n">
        <f aca="false">AD7</f>
        <v>0</v>
      </c>
      <c r="AF7" s="167" t="n">
        <v>500</v>
      </c>
      <c r="AG7" s="112" t="n">
        <f aca="false">J7+M7+AB7+Q7+U7+AE7+Y7</f>
        <v>192.09</v>
      </c>
      <c r="AH7" s="59" t="n">
        <f aca="false">AF7-AG7</f>
        <v>307.91</v>
      </c>
    </row>
    <row r="8" s="168" customFormat="true" ht="12.75" hidden="false" customHeight="false" outlineLevel="0" collapsed="false">
      <c r="A8" s="40" t="n">
        <v>6</v>
      </c>
      <c r="B8" s="162"/>
      <c r="C8" s="163" t="s">
        <v>89</v>
      </c>
      <c r="D8" s="164" t="s">
        <v>39</v>
      </c>
      <c r="E8" s="44" t="n">
        <v>0.593055555555556</v>
      </c>
      <c r="F8" s="45" t="n">
        <v>0.628472222222222</v>
      </c>
      <c r="G8" s="45" t="n">
        <f aca="false">F8-E8</f>
        <v>0.0354166666666667</v>
      </c>
      <c r="H8" s="48" t="n">
        <f aca="false">Z8+N8+R8+AC8+V8</f>
        <v>0</v>
      </c>
      <c r="I8" s="48" t="n">
        <f aca="false">G8-H8</f>
        <v>0.0354166666666667</v>
      </c>
      <c r="J8" s="110" t="n">
        <f aca="false">I8*2*3600/2.5</f>
        <v>102</v>
      </c>
      <c r="K8" s="51" t="n">
        <v>22.2</v>
      </c>
      <c r="L8" s="49"/>
      <c r="M8" s="52" t="n">
        <f aca="false">K8+L8</f>
        <v>22.2</v>
      </c>
      <c r="N8" s="62"/>
      <c r="O8" s="54" t="n">
        <v>21.19</v>
      </c>
      <c r="P8" s="49" t="n">
        <v>10</v>
      </c>
      <c r="Q8" s="56" t="n">
        <f aca="false">O8+P8</f>
        <v>31.19</v>
      </c>
      <c r="R8" s="33"/>
      <c r="S8" s="54" t="n">
        <v>30.5</v>
      </c>
      <c r="T8" s="49"/>
      <c r="U8" s="56" t="n">
        <f aca="false">S8+T8</f>
        <v>30.5</v>
      </c>
      <c r="V8" s="165"/>
      <c r="W8" s="54" t="n">
        <v>9.65</v>
      </c>
      <c r="X8" s="49"/>
      <c r="Y8" s="56" t="n">
        <f aca="false">W8+X8</f>
        <v>9.65</v>
      </c>
      <c r="Z8" s="166"/>
      <c r="AA8" s="49"/>
      <c r="AB8" s="55" t="n">
        <f aca="false">AA8</f>
        <v>0</v>
      </c>
      <c r="AC8" s="62"/>
      <c r="AD8" s="49"/>
      <c r="AE8" s="110" t="n">
        <f aca="false">AD8</f>
        <v>0</v>
      </c>
      <c r="AF8" s="167" t="n">
        <v>500</v>
      </c>
      <c r="AG8" s="112" t="n">
        <f aca="false">J8+M8+AB8+Q8+U8+AE8+Y8</f>
        <v>195.54</v>
      </c>
      <c r="AH8" s="59" t="n">
        <f aca="false">AF8-AG8</f>
        <v>304.46</v>
      </c>
    </row>
    <row r="9" s="168" customFormat="true" ht="12.75" hidden="false" customHeight="false" outlineLevel="0" collapsed="false">
      <c r="A9" s="40" t="n">
        <v>7</v>
      </c>
      <c r="B9" s="162"/>
      <c r="C9" s="163" t="s">
        <v>61</v>
      </c>
      <c r="D9" s="164" t="s">
        <v>43</v>
      </c>
      <c r="E9" s="44" t="n">
        <v>0.559722222222222</v>
      </c>
      <c r="F9" s="45" t="n">
        <v>0.602083333333333</v>
      </c>
      <c r="G9" s="45" t="n">
        <f aca="false">F9-E9</f>
        <v>0.0423611111111111</v>
      </c>
      <c r="H9" s="48" t="n">
        <f aca="false">Z9+N9+R9+AC9+V9</f>
        <v>0.00173611111111111</v>
      </c>
      <c r="I9" s="48" t="n">
        <f aca="false">G9-H9</f>
        <v>0.040625</v>
      </c>
      <c r="J9" s="110" t="n">
        <f aca="false">I9*2*3600/2.5</f>
        <v>117</v>
      </c>
      <c r="K9" s="51" t="n">
        <v>20.76</v>
      </c>
      <c r="L9" s="49" t="n">
        <v>10</v>
      </c>
      <c r="M9" s="52" t="n">
        <f aca="false">K9+L9</f>
        <v>30.76</v>
      </c>
      <c r="N9" s="62" t="n">
        <v>0.000694444444444445</v>
      </c>
      <c r="O9" s="54" t="n">
        <v>12.85</v>
      </c>
      <c r="P9" s="49"/>
      <c r="Q9" s="56" t="n">
        <f aca="false">O9+P9</f>
        <v>12.85</v>
      </c>
      <c r="R9" s="33" t="n">
        <v>0.00104166666666667</v>
      </c>
      <c r="S9" s="54" t="n">
        <v>30.2</v>
      </c>
      <c r="T9" s="49"/>
      <c r="U9" s="56" t="n">
        <f aca="false">S9+T9</f>
        <v>30.2</v>
      </c>
      <c r="V9" s="165"/>
      <c r="W9" s="54" t="n">
        <v>8.43</v>
      </c>
      <c r="X9" s="49"/>
      <c r="Y9" s="56" t="n">
        <f aca="false">W9+X9</f>
        <v>8.43</v>
      </c>
      <c r="Z9" s="166"/>
      <c r="AA9" s="49"/>
      <c r="AB9" s="55" t="n">
        <f aca="false">AA9</f>
        <v>0</v>
      </c>
      <c r="AC9" s="62"/>
      <c r="AD9" s="49"/>
      <c r="AE9" s="110" t="n">
        <f aca="false">AD9</f>
        <v>0</v>
      </c>
      <c r="AF9" s="167" t="n">
        <v>500</v>
      </c>
      <c r="AG9" s="112" t="n">
        <f aca="false">J9+M9+AB9+Q9+U9+AE9+Y9</f>
        <v>199.24</v>
      </c>
      <c r="AH9" s="59" t="n">
        <f aca="false">AF9-AG9</f>
        <v>300.76</v>
      </c>
    </row>
    <row r="10" s="168" customFormat="true" ht="12.75" hidden="false" customHeight="false" outlineLevel="0" collapsed="false">
      <c r="A10" s="40" t="n">
        <v>8</v>
      </c>
      <c r="B10" s="162"/>
      <c r="C10" s="163" t="s">
        <v>70</v>
      </c>
      <c r="D10" s="164" t="s">
        <v>33</v>
      </c>
      <c r="E10" s="44" t="n">
        <v>0.563888888888889</v>
      </c>
      <c r="F10" s="45" t="n">
        <v>0.597222222222222</v>
      </c>
      <c r="G10" s="45" t="n">
        <f aca="false">F10-E10</f>
        <v>0.0333333333333333</v>
      </c>
      <c r="H10" s="48" t="n">
        <f aca="false">Z10+N10+R10+AC10+V10</f>
        <v>0</v>
      </c>
      <c r="I10" s="48" t="n">
        <f aca="false">G10-H10</f>
        <v>0.0333333333333333</v>
      </c>
      <c r="J10" s="110" t="n">
        <f aca="false">I10*2*3600/2.5</f>
        <v>96</v>
      </c>
      <c r="K10" s="51" t="n">
        <v>23.07</v>
      </c>
      <c r="L10" s="49"/>
      <c r="M10" s="52" t="n">
        <f aca="false">K10+L10</f>
        <v>23.07</v>
      </c>
      <c r="N10" s="62"/>
      <c r="O10" s="54" t="n">
        <v>36.33</v>
      </c>
      <c r="P10" s="49" t="n">
        <v>10</v>
      </c>
      <c r="Q10" s="56" t="n">
        <f aca="false">O10+P10</f>
        <v>46.33</v>
      </c>
      <c r="R10" s="33"/>
      <c r="S10" s="54" t="n">
        <v>33.45</v>
      </c>
      <c r="T10" s="49"/>
      <c r="U10" s="56" t="n">
        <f aca="false">S10+T10</f>
        <v>33.45</v>
      </c>
      <c r="V10" s="165"/>
      <c r="W10" s="54" t="n">
        <v>13.09</v>
      </c>
      <c r="X10" s="49"/>
      <c r="Y10" s="56" t="n">
        <f aca="false">W10+X10</f>
        <v>13.09</v>
      </c>
      <c r="Z10" s="166"/>
      <c r="AA10" s="49"/>
      <c r="AB10" s="55" t="n">
        <f aca="false">AA10</f>
        <v>0</v>
      </c>
      <c r="AC10" s="62"/>
      <c r="AD10" s="49" t="n">
        <v>2</v>
      </c>
      <c r="AE10" s="110" t="n">
        <f aca="false">AD10</f>
        <v>2</v>
      </c>
      <c r="AF10" s="167" t="n">
        <v>500</v>
      </c>
      <c r="AG10" s="112" t="n">
        <f aca="false">J10+M10+AB10+Q10+U10+AE10+Y10</f>
        <v>213.94</v>
      </c>
      <c r="AH10" s="59" t="n">
        <f aca="false">AF10-AG10</f>
        <v>286.06</v>
      </c>
    </row>
    <row r="11" s="168" customFormat="true" ht="12.75" hidden="false" customHeight="false" outlineLevel="0" collapsed="false">
      <c r="A11" s="40" t="n">
        <v>9</v>
      </c>
      <c r="B11" s="162"/>
      <c r="C11" s="163" t="s">
        <v>34</v>
      </c>
      <c r="D11" s="164" t="s">
        <v>35</v>
      </c>
      <c r="E11" s="44" t="n">
        <v>0.572222222222222</v>
      </c>
      <c r="F11" s="45" t="n">
        <v>0.611805555555556</v>
      </c>
      <c r="G11" s="45" t="n">
        <f aca="false">F11-E11</f>
        <v>0.0395833333333333</v>
      </c>
      <c r="H11" s="48" t="n">
        <f aca="false">Z11+N11+R11+AC11+V11</f>
        <v>0.000694444444444445</v>
      </c>
      <c r="I11" s="48" t="n">
        <f aca="false">G11-H11</f>
        <v>0.0388888888888889</v>
      </c>
      <c r="J11" s="110" t="n">
        <f aca="false">I11*2*3600/2.5</f>
        <v>112</v>
      </c>
      <c r="K11" s="51" t="n">
        <v>35.72</v>
      </c>
      <c r="L11" s="49"/>
      <c r="M11" s="52" t="n">
        <f aca="false">K11+L11</f>
        <v>35.72</v>
      </c>
      <c r="N11" s="62"/>
      <c r="O11" s="54" t="n">
        <v>22.04</v>
      </c>
      <c r="P11" s="49"/>
      <c r="Q11" s="56" t="n">
        <f aca="false">O11+P11</f>
        <v>22.04</v>
      </c>
      <c r="R11" s="33" t="n">
        <v>0.000694444444444445</v>
      </c>
      <c r="S11" s="54" t="n">
        <v>43.35</v>
      </c>
      <c r="T11" s="49"/>
      <c r="U11" s="56" t="n">
        <f aca="false">S11+T11</f>
        <v>43.35</v>
      </c>
      <c r="V11" s="165"/>
      <c r="W11" s="54" t="n">
        <v>13.84</v>
      </c>
      <c r="X11" s="49"/>
      <c r="Y11" s="56" t="n">
        <f aca="false">W11+X11</f>
        <v>13.84</v>
      </c>
      <c r="Z11" s="166"/>
      <c r="AA11" s="49"/>
      <c r="AB11" s="55" t="n">
        <f aca="false">AA11</f>
        <v>0</v>
      </c>
      <c r="AC11" s="62"/>
      <c r="AD11" s="49"/>
      <c r="AE11" s="110" t="n">
        <f aca="false">AD11</f>
        <v>0</v>
      </c>
      <c r="AF11" s="167" t="n">
        <v>500</v>
      </c>
      <c r="AG11" s="112" t="n">
        <f aca="false">J11+M11+AB11+Q11+U11+AE11+Y11</f>
        <v>226.95</v>
      </c>
      <c r="AH11" s="59" t="n">
        <f aca="false">AF11-AG11</f>
        <v>273.05</v>
      </c>
    </row>
    <row r="12" s="168" customFormat="true" ht="12.75" hidden="false" customHeight="false" outlineLevel="0" collapsed="false">
      <c r="A12" s="40" t="n">
        <v>10</v>
      </c>
      <c r="B12" s="162"/>
      <c r="C12" s="163" t="s">
        <v>90</v>
      </c>
      <c r="D12" s="164" t="s">
        <v>37</v>
      </c>
      <c r="E12" s="44" t="n">
        <v>0.590972222222222</v>
      </c>
      <c r="F12" s="45" t="n">
        <v>0.627777777777778</v>
      </c>
      <c r="G12" s="45" t="n">
        <f aca="false">F12-E12</f>
        <v>0.0368055555555556</v>
      </c>
      <c r="H12" s="48" t="n">
        <f aca="false">Z12+N12+R12+AC12+V12</f>
        <v>0</v>
      </c>
      <c r="I12" s="48" t="n">
        <f aca="false">G12-H12</f>
        <v>0.0368055555555556</v>
      </c>
      <c r="J12" s="110" t="n">
        <f aca="false">I12*2*3600/2.5</f>
        <v>106</v>
      </c>
      <c r="K12" s="51" t="n">
        <v>31.98</v>
      </c>
      <c r="L12" s="49"/>
      <c r="M12" s="52" t="n">
        <f aca="false">K12+L12</f>
        <v>31.98</v>
      </c>
      <c r="N12" s="62"/>
      <c r="O12" s="54" t="n">
        <v>26.1</v>
      </c>
      <c r="P12" s="49" t="n">
        <v>12</v>
      </c>
      <c r="Q12" s="56" t="n">
        <f aca="false">O12+P12</f>
        <v>38.1</v>
      </c>
      <c r="R12" s="33"/>
      <c r="S12" s="54" t="n">
        <v>56.2</v>
      </c>
      <c r="T12" s="49"/>
      <c r="U12" s="56" t="n">
        <f aca="false">S12+T12</f>
        <v>56.2</v>
      </c>
      <c r="V12" s="165"/>
      <c r="W12" s="54" t="n">
        <v>11.78</v>
      </c>
      <c r="X12" s="49"/>
      <c r="Y12" s="56" t="n">
        <f aca="false">W12+X12</f>
        <v>11.78</v>
      </c>
      <c r="Z12" s="166"/>
      <c r="AA12" s="49"/>
      <c r="AB12" s="55" t="n">
        <f aca="false">AA12</f>
        <v>0</v>
      </c>
      <c r="AC12" s="62"/>
      <c r="AD12" s="49"/>
      <c r="AE12" s="110" t="n">
        <f aca="false">AD12</f>
        <v>0</v>
      </c>
      <c r="AF12" s="167" t="n">
        <v>500</v>
      </c>
      <c r="AG12" s="112" t="n">
        <f aca="false">J12+M12+AB12+Q12+U12+AE12+Y12</f>
        <v>244.06</v>
      </c>
      <c r="AH12" s="59" t="n">
        <f aca="false">AF12-AG12</f>
        <v>255.94</v>
      </c>
    </row>
    <row r="13" s="168" customFormat="true" ht="13.5" hidden="false" customHeight="false" outlineLevel="0" collapsed="false">
      <c r="A13" s="64" t="n">
        <v>11</v>
      </c>
      <c r="B13" s="169"/>
      <c r="C13" s="170" t="s">
        <v>91</v>
      </c>
      <c r="D13" s="171" t="s">
        <v>33</v>
      </c>
      <c r="E13" s="68" t="n">
        <v>0.584722222222222</v>
      </c>
      <c r="F13" s="69" t="n">
        <v>0.75</v>
      </c>
      <c r="G13" s="69" t="n">
        <f aca="false">F13-E13</f>
        <v>0.165277777777778</v>
      </c>
      <c r="H13" s="72" t="n">
        <f aca="false">Z13+N13+R13+AC13+V13</f>
        <v>0</v>
      </c>
      <c r="I13" s="72" t="n">
        <f aca="false">G13-H13</f>
        <v>0.165277777777778</v>
      </c>
      <c r="J13" s="172" t="n">
        <f aca="false">I13*2*3600/2.5</f>
        <v>476</v>
      </c>
      <c r="K13" s="75"/>
      <c r="L13" s="73"/>
      <c r="M13" s="76" t="n">
        <f aca="false">K13+L13</f>
        <v>0</v>
      </c>
      <c r="N13" s="173"/>
      <c r="O13" s="77"/>
      <c r="P13" s="73"/>
      <c r="Q13" s="80" t="n">
        <f aca="false">O13+P13</f>
        <v>0</v>
      </c>
      <c r="R13" s="174"/>
      <c r="S13" s="77"/>
      <c r="T13" s="73"/>
      <c r="U13" s="80" t="n">
        <f aca="false">S13+T13</f>
        <v>0</v>
      </c>
      <c r="V13" s="175"/>
      <c r="W13" s="77"/>
      <c r="X13" s="73"/>
      <c r="Y13" s="80" t="n">
        <f aca="false">W13+X13</f>
        <v>0</v>
      </c>
      <c r="Z13" s="176"/>
      <c r="AA13" s="73"/>
      <c r="AB13" s="79" t="n">
        <f aca="false">AA13</f>
        <v>0</v>
      </c>
      <c r="AC13" s="173"/>
      <c r="AD13" s="73"/>
      <c r="AE13" s="172" t="n">
        <f aca="false">AD13</f>
        <v>0</v>
      </c>
      <c r="AF13" s="177" t="n">
        <v>500</v>
      </c>
      <c r="AG13" s="178" t="n">
        <f aca="false">J13+M13+AB13+Q13+U13+AE13+Y13</f>
        <v>476</v>
      </c>
      <c r="AH13" s="83" t="n">
        <f aca="false">AF13-AG13</f>
        <v>24</v>
      </c>
    </row>
  </sheetData>
  <mergeCells count="14">
    <mergeCell ref="A1:A2"/>
    <mergeCell ref="B1:B2"/>
    <mergeCell ref="C1:C2"/>
    <mergeCell ref="D1:D2"/>
    <mergeCell ref="E1:J1"/>
    <mergeCell ref="K1:M1"/>
    <mergeCell ref="N1:Q1"/>
    <mergeCell ref="R1:U1"/>
    <mergeCell ref="V1:Y1"/>
    <mergeCell ref="Z1:AB1"/>
    <mergeCell ref="AC1:AE1"/>
    <mergeCell ref="AF1:AF2"/>
    <mergeCell ref="AG1:AG2"/>
    <mergeCell ref="AH1:AH2"/>
  </mergeCells>
  <printOptions headings="false" gridLines="false" gridLinesSet="true" horizontalCentered="true" verticalCentered="false"/>
  <pageMargins left="0.75" right="0.75" top="0.59027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7. Tekmovanje v orientaciji Regije Ljubljana III, Komenda 28.5.201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4.56"/>
    <col collapsed="false" customWidth="true" hidden="false" outlineLevel="0" max="3" min="3" style="1" width="14.99"/>
    <col collapsed="false" customWidth="true" hidden="false" outlineLevel="0" max="4" min="4" style="1" width="14.41"/>
    <col collapsed="false" customWidth="true" hidden="false" outlineLevel="0" max="5" min="5" style="1" width="5.99"/>
    <col collapsed="false" customWidth="true" hidden="false" outlineLevel="0" max="6" min="6" style="1" width="6.41"/>
    <col collapsed="false" customWidth="true" hidden="false" outlineLevel="0" max="7" min="7" style="1" width="5.99"/>
    <col collapsed="false" customWidth="true" hidden="false" outlineLevel="0" max="8" min="8" style="1" width="8.41"/>
    <col collapsed="false" customWidth="true" hidden="false" outlineLevel="0" max="9" min="9" style="1" width="6.7"/>
    <col collapsed="false" customWidth="true" hidden="false" outlineLevel="0" max="10" min="10" style="1" width="5.99"/>
    <col collapsed="false" customWidth="true" hidden="false" outlineLevel="0" max="11" min="11" style="1" width="6.41"/>
    <col collapsed="false" customWidth="true" hidden="false" outlineLevel="0" max="12" min="12" style="1" width="5.13"/>
    <col collapsed="false" customWidth="true" hidden="false" outlineLevel="0" max="13" min="13" style="1" width="6.41"/>
    <col collapsed="false" customWidth="true" hidden="false" outlineLevel="0" max="14" min="14" style="1" width="8.56"/>
    <col collapsed="false" customWidth="true" hidden="false" outlineLevel="0" max="15" min="15" style="1" width="5.99"/>
    <col collapsed="false" customWidth="true" hidden="false" outlineLevel="0" max="16" min="16" style="1" width="6.28"/>
    <col collapsed="false" customWidth="true" hidden="false" outlineLevel="0" max="17" min="17" style="1" width="7.28"/>
    <col collapsed="false" customWidth="true" hidden="false" outlineLevel="0" max="18" min="18" style="1" width="8.14"/>
    <col collapsed="false" customWidth="true" hidden="false" outlineLevel="0" max="19" min="19" style="1" width="6.41"/>
    <col collapsed="false" customWidth="true" hidden="false" outlineLevel="0" max="20" min="20" style="1" width="4.56"/>
    <col collapsed="false" customWidth="true" hidden="false" outlineLevel="0" max="21" min="21" style="1" width="5.99"/>
    <col collapsed="false" customWidth="true" hidden="false" outlineLevel="0" max="22" min="22" style="1" width="6.85"/>
    <col collapsed="false" customWidth="true" hidden="false" outlineLevel="0" max="23" min="23" style="1" width="6.7"/>
    <col collapsed="false" customWidth="true" hidden="false" outlineLevel="0" max="24" min="24" style="1" width="6.85"/>
    <col collapsed="false" customWidth="true" hidden="false" outlineLevel="0" max="27" min="27" style="1" width="9.28"/>
    <col collapsed="false" customWidth="true" hidden="false" outlineLevel="0" max="28" min="28" style="1" width="5.13"/>
    <col collapsed="false" customWidth="true" hidden="false" outlineLevel="0" max="29" min="29" style="1" width="4.14"/>
    <col collapsed="false" customWidth="true" hidden="false" outlineLevel="0" max="30" min="30" style="1" width="6.28"/>
    <col collapsed="false" customWidth="true" hidden="false" outlineLevel="0" max="31" min="31" style="1" width="4.99"/>
  </cols>
  <sheetData>
    <row r="1" customFormat="false" ht="115.5" hidden="false" customHeight="true" outlineLevel="0" collapsed="false">
      <c r="A1" s="9" t="s">
        <v>7</v>
      </c>
      <c r="B1" s="9" t="s">
        <v>8</v>
      </c>
      <c r="C1" s="87" t="s">
        <v>9</v>
      </c>
      <c r="D1" s="87" t="s">
        <v>10</v>
      </c>
      <c r="E1" s="9" t="s">
        <v>11</v>
      </c>
      <c r="F1" s="9"/>
      <c r="G1" s="9"/>
      <c r="H1" s="9"/>
      <c r="I1" s="9"/>
      <c r="J1" s="9"/>
      <c r="K1" s="7" t="s">
        <v>83</v>
      </c>
      <c r="L1" s="7"/>
      <c r="M1" s="7"/>
      <c r="N1" s="7" t="s">
        <v>84</v>
      </c>
      <c r="O1" s="7"/>
      <c r="P1" s="7"/>
      <c r="Q1" s="7"/>
      <c r="R1" s="179" t="s">
        <v>66</v>
      </c>
      <c r="S1" s="179"/>
      <c r="T1" s="179"/>
      <c r="U1" s="179"/>
      <c r="V1" s="7" t="s">
        <v>67</v>
      </c>
      <c r="W1" s="7"/>
      <c r="X1" s="7"/>
      <c r="Y1" s="7"/>
      <c r="Z1" s="7" t="s">
        <v>85</v>
      </c>
      <c r="AA1" s="7"/>
      <c r="AB1" s="7"/>
      <c r="AC1" s="7" t="s">
        <v>68</v>
      </c>
      <c r="AD1" s="7"/>
      <c r="AE1" s="7"/>
      <c r="AF1" s="9" t="s">
        <v>16</v>
      </c>
      <c r="AG1" s="9" t="s">
        <v>17</v>
      </c>
      <c r="AH1" s="146" t="s">
        <v>18</v>
      </c>
    </row>
    <row r="2" customFormat="false" ht="63.75" hidden="false" customHeight="false" outlineLevel="0" collapsed="false">
      <c r="A2" s="9"/>
      <c r="B2" s="9"/>
      <c r="C2" s="87"/>
      <c r="D2" s="87"/>
      <c r="E2" s="147" t="s">
        <v>19</v>
      </c>
      <c r="F2" s="148" t="s">
        <v>20</v>
      </c>
      <c r="G2" s="148" t="s">
        <v>21</v>
      </c>
      <c r="H2" s="148" t="s">
        <v>22</v>
      </c>
      <c r="I2" s="148" t="s">
        <v>23</v>
      </c>
      <c r="J2" s="149" t="s">
        <v>24</v>
      </c>
      <c r="K2" s="12" t="s">
        <v>25</v>
      </c>
      <c r="L2" s="12" t="s">
        <v>26</v>
      </c>
      <c r="M2" s="12" t="s">
        <v>27</v>
      </c>
      <c r="N2" s="12" t="s">
        <v>22</v>
      </c>
      <c r="O2" s="12" t="s">
        <v>25</v>
      </c>
      <c r="P2" s="12" t="s">
        <v>26</v>
      </c>
      <c r="Q2" s="12" t="s">
        <v>27</v>
      </c>
      <c r="R2" s="151" t="s">
        <v>22</v>
      </c>
      <c r="S2" s="148" t="s">
        <v>25</v>
      </c>
      <c r="T2" s="148" t="s">
        <v>26</v>
      </c>
      <c r="U2" s="150" t="s">
        <v>27</v>
      </c>
      <c r="V2" s="12" t="s">
        <v>22</v>
      </c>
      <c r="W2" s="12" t="s">
        <v>25</v>
      </c>
      <c r="X2" s="12" t="s">
        <v>26</v>
      </c>
      <c r="Y2" s="12" t="s">
        <v>27</v>
      </c>
      <c r="Z2" s="151" t="s">
        <v>22</v>
      </c>
      <c r="AA2" s="148" t="s">
        <v>26</v>
      </c>
      <c r="AB2" s="150" t="s">
        <v>27</v>
      </c>
      <c r="AC2" s="147" t="s">
        <v>22</v>
      </c>
      <c r="AD2" s="148" t="s">
        <v>26</v>
      </c>
      <c r="AE2" s="149" t="s">
        <v>27</v>
      </c>
      <c r="AF2" s="9"/>
      <c r="AG2" s="9"/>
      <c r="AH2" s="146"/>
    </row>
    <row r="3" s="168" customFormat="true" ht="12.75" hidden="false" customHeight="false" outlineLevel="0" collapsed="false">
      <c r="A3" s="152" t="n">
        <v>1</v>
      </c>
      <c r="B3" s="180"/>
      <c r="C3" s="181" t="s">
        <v>74</v>
      </c>
      <c r="D3" s="182" t="s">
        <v>37</v>
      </c>
      <c r="E3" s="21" t="n">
        <v>0.578472222222222</v>
      </c>
      <c r="F3" s="22" t="n">
        <v>0.613194444444445</v>
      </c>
      <c r="G3" s="22" t="n">
        <f aca="false">F3-E3</f>
        <v>0.0347222222222222</v>
      </c>
      <c r="H3" s="25" t="n">
        <f aca="false">Z3+N3+R3+AC3+V3</f>
        <v>0</v>
      </c>
      <c r="I3" s="22" t="n">
        <f aca="false">G3-H3</f>
        <v>0.0347222222222222</v>
      </c>
      <c r="J3" s="118" t="n">
        <f aca="false">I3*2*3600/2.5</f>
        <v>100</v>
      </c>
      <c r="K3" s="28" t="n">
        <v>27.8</v>
      </c>
      <c r="L3" s="26"/>
      <c r="M3" s="34" t="n">
        <f aca="false">K3+L3</f>
        <v>27.8</v>
      </c>
      <c r="N3" s="156"/>
      <c r="O3" s="31" t="n">
        <v>18.92</v>
      </c>
      <c r="P3" s="26"/>
      <c r="Q3" s="34" t="n">
        <f aca="false">O3+P3</f>
        <v>18.92</v>
      </c>
      <c r="R3" s="156"/>
      <c r="S3" s="31" t="n">
        <v>36.4</v>
      </c>
      <c r="T3" s="26"/>
      <c r="U3" s="34" t="n">
        <f aca="false">S3+T3</f>
        <v>36.4</v>
      </c>
      <c r="V3" s="156"/>
      <c r="W3" s="31" t="n">
        <v>11.65</v>
      </c>
      <c r="X3" s="26"/>
      <c r="Y3" s="34" t="n">
        <f aca="false">W3+X3</f>
        <v>11.65</v>
      </c>
      <c r="Z3" s="156"/>
      <c r="AA3" s="26" t="n">
        <v>2</v>
      </c>
      <c r="AB3" s="32" t="n">
        <f aca="false">AA3</f>
        <v>2</v>
      </c>
      <c r="AC3" s="159"/>
      <c r="AD3" s="26"/>
      <c r="AE3" s="118" t="n">
        <f aca="false">AD3</f>
        <v>0</v>
      </c>
      <c r="AF3" s="183" t="n">
        <v>500</v>
      </c>
      <c r="AG3" s="31" t="n">
        <f aca="false">M3+AB3+Q3+U3+AE3+Y3+J3</f>
        <v>196.77</v>
      </c>
      <c r="AH3" s="184" t="n">
        <f aca="false">AF3-AG3</f>
        <v>303.23</v>
      </c>
    </row>
    <row r="4" s="168" customFormat="true" ht="12.75" hidden="false" customHeight="false" outlineLevel="0" collapsed="false">
      <c r="A4" s="40" t="n">
        <v>2</v>
      </c>
      <c r="B4" s="185"/>
      <c r="C4" s="186" t="s">
        <v>44</v>
      </c>
      <c r="D4" s="187" t="s">
        <v>35</v>
      </c>
      <c r="E4" s="44" t="n">
        <v>0.586805555555556</v>
      </c>
      <c r="F4" s="45" t="n">
        <v>0.627083333333333</v>
      </c>
      <c r="G4" s="45" t="n">
        <f aca="false">F4-E4</f>
        <v>0.0402777777777778</v>
      </c>
      <c r="H4" s="48" t="n">
        <f aca="false">Z4+N4+R4+AC4+V4</f>
        <v>0</v>
      </c>
      <c r="I4" s="45" t="n">
        <f aca="false">G4-H4</f>
        <v>0.0402777777777778</v>
      </c>
      <c r="J4" s="110" t="n">
        <f aca="false">I4*2*3600/2.5</f>
        <v>116</v>
      </c>
      <c r="K4" s="51" t="n">
        <v>28.88</v>
      </c>
      <c r="L4" s="49"/>
      <c r="M4" s="56" t="n">
        <f aca="false">K4+L4</f>
        <v>28.88</v>
      </c>
      <c r="N4" s="62"/>
      <c r="O4" s="54" t="n">
        <v>23.35</v>
      </c>
      <c r="P4" s="49"/>
      <c r="Q4" s="56" t="n">
        <f aca="false">O4+P4</f>
        <v>23.35</v>
      </c>
      <c r="R4" s="62"/>
      <c r="S4" s="54" t="n">
        <v>38.5</v>
      </c>
      <c r="T4" s="49"/>
      <c r="U4" s="56" t="n">
        <f aca="false">S4+T4</f>
        <v>38.5</v>
      </c>
      <c r="V4" s="62"/>
      <c r="W4" s="54" t="n">
        <v>10.66</v>
      </c>
      <c r="X4" s="49"/>
      <c r="Y4" s="56" t="n">
        <f aca="false">W4+X4</f>
        <v>10.66</v>
      </c>
      <c r="Z4" s="62"/>
      <c r="AA4" s="49"/>
      <c r="AB4" s="55" t="n">
        <f aca="false">AA4</f>
        <v>0</v>
      </c>
      <c r="AC4" s="166"/>
      <c r="AD4" s="49"/>
      <c r="AE4" s="110" t="n">
        <f aca="false">AD4</f>
        <v>0</v>
      </c>
      <c r="AF4" s="188" t="n">
        <v>500</v>
      </c>
      <c r="AG4" s="54" t="n">
        <f aca="false">M4+AB4+Q4+U4+AE4+Y4+J4</f>
        <v>217.39</v>
      </c>
      <c r="AH4" s="189" t="n">
        <f aca="false">AF4-AG4</f>
        <v>282.61</v>
      </c>
    </row>
    <row r="5" s="168" customFormat="true" ht="12.75" hidden="false" customHeight="false" outlineLevel="0" collapsed="false">
      <c r="A5" s="40" t="n">
        <v>3</v>
      </c>
      <c r="B5" s="185"/>
      <c r="C5" s="186" t="s">
        <v>34</v>
      </c>
      <c r="D5" s="187" t="s">
        <v>35</v>
      </c>
      <c r="E5" s="44" t="n">
        <v>0.582638888888889</v>
      </c>
      <c r="F5" s="45" t="n">
        <v>0.611805555555556</v>
      </c>
      <c r="G5" s="45" t="n">
        <f aca="false">F5-E5</f>
        <v>0.0291666666666667</v>
      </c>
      <c r="H5" s="48" t="n">
        <f aca="false">Z5+N5+R5+AC5+V5</f>
        <v>0</v>
      </c>
      <c r="I5" s="45" t="n">
        <f aca="false">G5-H5</f>
        <v>0.0291666666666667</v>
      </c>
      <c r="J5" s="110" t="n">
        <f aca="false">I5*2*3600/2.5</f>
        <v>84</v>
      </c>
      <c r="K5" s="51" t="n">
        <v>32.95</v>
      </c>
      <c r="L5" s="49"/>
      <c r="M5" s="56" t="n">
        <f aca="false">K5+L5</f>
        <v>32.95</v>
      </c>
      <c r="N5" s="62"/>
      <c r="O5" s="54" t="n">
        <v>20.34</v>
      </c>
      <c r="P5" s="49" t="n">
        <v>10</v>
      </c>
      <c r="Q5" s="56" t="n">
        <f aca="false">O5+P5</f>
        <v>30.34</v>
      </c>
      <c r="R5" s="62"/>
      <c r="S5" s="54" t="n">
        <v>57.5</v>
      </c>
      <c r="T5" s="49"/>
      <c r="U5" s="56" t="n">
        <f aca="false">S5+T5</f>
        <v>57.5</v>
      </c>
      <c r="V5" s="62"/>
      <c r="W5" s="54" t="n">
        <v>12.18</v>
      </c>
      <c r="X5" s="49" t="n">
        <v>10</v>
      </c>
      <c r="Y5" s="56" t="n">
        <f aca="false">W5+X5</f>
        <v>22.18</v>
      </c>
      <c r="Z5" s="62"/>
      <c r="AA5" s="49"/>
      <c r="AB5" s="55" t="n">
        <f aca="false">AA5</f>
        <v>0</v>
      </c>
      <c r="AC5" s="166"/>
      <c r="AD5" s="49"/>
      <c r="AE5" s="110" t="n">
        <f aca="false">AD5</f>
        <v>0</v>
      </c>
      <c r="AF5" s="188" t="n">
        <v>500</v>
      </c>
      <c r="AG5" s="54" t="n">
        <f aca="false">M5+AB5+Q5+U5+AE5+Y5+J5</f>
        <v>226.97</v>
      </c>
      <c r="AH5" s="189" t="n">
        <f aca="false">AF5-AG5</f>
        <v>273.03</v>
      </c>
    </row>
    <row r="6" s="168" customFormat="true" ht="12.75" hidden="false" customHeight="false" outlineLevel="0" collapsed="false">
      <c r="A6" s="40" t="n">
        <v>4</v>
      </c>
      <c r="B6" s="185"/>
      <c r="C6" s="186" t="s">
        <v>88</v>
      </c>
      <c r="D6" s="187" t="s">
        <v>39</v>
      </c>
      <c r="E6" s="44" t="n">
        <v>0.561805555555556</v>
      </c>
      <c r="F6" s="45" t="n">
        <v>0.601388888888889</v>
      </c>
      <c r="G6" s="45" t="n">
        <f aca="false">F6-E6</f>
        <v>0.0395833333333333</v>
      </c>
      <c r="H6" s="48" t="n">
        <f aca="false">Z6+N6+R6+AC6+V6</f>
        <v>0</v>
      </c>
      <c r="I6" s="45" t="n">
        <f aca="false">G6-H6</f>
        <v>0.0395833333333333</v>
      </c>
      <c r="J6" s="110" t="n">
        <f aca="false">I6*2*3600/2.5</f>
        <v>114</v>
      </c>
      <c r="K6" s="51" t="n">
        <v>26.7</v>
      </c>
      <c r="L6" s="49"/>
      <c r="M6" s="56" t="n">
        <f aca="false">K6+L6</f>
        <v>26.7</v>
      </c>
      <c r="N6" s="62"/>
      <c r="O6" s="54" t="n">
        <v>22.26</v>
      </c>
      <c r="P6" s="49" t="n">
        <v>10</v>
      </c>
      <c r="Q6" s="56" t="n">
        <f aca="false">O6+P6</f>
        <v>32.26</v>
      </c>
      <c r="R6" s="62"/>
      <c r="S6" s="54" t="n">
        <v>42.5</v>
      </c>
      <c r="T6" s="49"/>
      <c r="U6" s="56" t="n">
        <f aca="false">S6+T6</f>
        <v>42.5</v>
      </c>
      <c r="V6" s="62"/>
      <c r="W6" s="54" t="n">
        <v>12.43</v>
      </c>
      <c r="X6" s="49"/>
      <c r="Y6" s="56" t="n">
        <f aca="false">W6+X6</f>
        <v>12.43</v>
      </c>
      <c r="Z6" s="62"/>
      <c r="AA6" s="49"/>
      <c r="AB6" s="55" t="n">
        <f aca="false">AA6</f>
        <v>0</v>
      </c>
      <c r="AC6" s="166"/>
      <c r="AD6" s="49"/>
      <c r="AE6" s="110" t="n">
        <f aca="false">AD6</f>
        <v>0</v>
      </c>
      <c r="AF6" s="188" t="n">
        <v>500</v>
      </c>
      <c r="AG6" s="54" t="n">
        <f aca="false">M6+AB6+Q6+U6+AE6+Y6+J6</f>
        <v>227.89</v>
      </c>
      <c r="AH6" s="189" t="n">
        <f aca="false">AF6-AG6</f>
        <v>272.11</v>
      </c>
    </row>
    <row r="7" s="168" customFormat="true" ht="12.75" hidden="false" customHeight="false" outlineLevel="0" collapsed="false">
      <c r="A7" s="40" t="n">
        <v>5</v>
      </c>
      <c r="B7" s="185"/>
      <c r="C7" s="186" t="s">
        <v>79</v>
      </c>
      <c r="D7" s="187" t="s">
        <v>33</v>
      </c>
      <c r="E7" s="44" t="n">
        <v>0.557638888888889</v>
      </c>
      <c r="F7" s="45" t="n">
        <v>0.601388888888889</v>
      </c>
      <c r="G7" s="45" t="n">
        <f aca="false">F7-E7</f>
        <v>0.04375</v>
      </c>
      <c r="H7" s="48" t="n">
        <f aca="false">Z7+N7+R7+AC7+V7</f>
        <v>0.000694444444444445</v>
      </c>
      <c r="I7" s="45" t="n">
        <f aca="false">G7-H7</f>
        <v>0.0430555555555556</v>
      </c>
      <c r="J7" s="110" t="n">
        <f aca="false">I7*2*3600/2.5</f>
        <v>124</v>
      </c>
      <c r="K7" s="51" t="n">
        <v>24.75</v>
      </c>
      <c r="L7" s="49"/>
      <c r="M7" s="56" t="n">
        <f aca="false">K7+L7</f>
        <v>24.75</v>
      </c>
      <c r="N7" s="62"/>
      <c r="O7" s="54" t="n">
        <v>17.31</v>
      </c>
      <c r="P7" s="49" t="n">
        <v>20</v>
      </c>
      <c r="Q7" s="56" t="n">
        <f aca="false">O7+P7</f>
        <v>37.31</v>
      </c>
      <c r="R7" s="62" t="n">
        <v>0.000694444444444445</v>
      </c>
      <c r="S7" s="54" t="n">
        <v>34</v>
      </c>
      <c r="T7" s="49"/>
      <c r="U7" s="56" t="n">
        <f aca="false">S7+T7</f>
        <v>34</v>
      </c>
      <c r="V7" s="62"/>
      <c r="W7" s="54" t="n">
        <v>11.45</v>
      </c>
      <c r="X7" s="49"/>
      <c r="Y7" s="56" t="n">
        <f aca="false">W7+X7</f>
        <v>11.45</v>
      </c>
      <c r="Z7" s="62"/>
      <c r="AA7" s="49"/>
      <c r="AB7" s="55" t="n">
        <f aca="false">AA7</f>
        <v>0</v>
      </c>
      <c r="AC7" s="166"/>
      <c r="AD7" s="49" t="n">
        <v>2</v>
      </c>
      <c r="AE7" s="110" t="n">
        <f aca="false">AD7</f>
        <v>2</v>
      </c>
      <c r="AF7" s="188" t="n">
        <v>500</v>
      </c>
      <c r="AG7" s="54" t="n">
        <f aca="false">M7+AB7+Q7+U7+AE7+Y7+J7</f>
        <v>233.51</v>
      </c>
      <c r="AH7" s="189" t="n">
        <f aca="false">AF7-AG7</f>
        <v>266.49</v>
      </c>
    </row>
    <row r="8" s="168" customFormat="true" ht="12.75" hidden="false" customHeight="false" outlineLevel="0" collapsed="false">
      <c r="A8" s="40" t="n">
        <v>6</v>
      </c>
      <c r="B8" s="185"/>
      <c r="C8" s="186" t="s">
        <v>89</v>
      </c>
      <c r="D8" s="187" t="s">
        <v>39</v>
      </c>
      <c r="E8" s="44" t="n">
        <v>0.565972222222222</v>
      </c>
      <c r="F8" s="45" t="n">
        <v>0.628472222222222</v>
      </c>
      <c r="G8" s="45" t="n">
        <f aca="false">F8-E8</f>
        <v>0.0625</v>
      </c>
      <c r="H8" s="48" t="n">
        <f aca="false">Z8+N8+R8+AC8+V8</f>
        <v>0.000347222222222222</v>
      </c>
      <c r="I8" s="45" t="n">
        <f aca="false">G8-H8</f>
        <v>0.0621527777777778</v>
      </c>
      <c r="J8" s="110" t="n">
        <f aca="false">I8*2*3600/2.5</f>
        <v>179</v>
      </c>
      <c r="K8" s="51" t="n">
        <v>24.37</v>
      </c>
      <c r="L8" s="49"/>
      <c r="M8" s="56" t="n">
        <f aca="false">K8+L8</f>
        <v>24.37</v>
      </c>
      <c r="N8" s="62" t="n">
        <v>0.000347222222222222</v>
      </c>
      <c r="O8" s="54" t="n">
        <v>14.99</v>
      </c>
      <c r="P8" s="49"/>
      <c r="Q8" s="56" t="n">
        <f aca="false">O8+P8</f>
        <v>14.99</v>
      </c>
      <c r="R8" s="62"/>
      <c r="S8" s="54" t="n">
        <v>52.5</v>
      </c>
      <c r="T8" s="49" t="n">
        <v>10</v>
      </c>
      <c r="U8" s="56" t="n">
        <f aca="false">S8+T8</f>
        <v>62.5</v>
      </c>
      <c r="V8" s="62"/>
      <c r="W8" s="54" t="n">
        <v>11.1</v>
      </c>
      <c r="X8" s="49"/>
      <c r="Y8" s="56" t="n">
        <f aca="false">W8+X8</f>
        <v>11.1</v>
      </c>
      <c r="Z8" s="62"/>
      <c r="AA8" s="49"/>
      <c r="AB8" s="55" t="n">
        <f aca="false">AA8</f>
        <v>0</v>
      </c>
      <c r="AC8" s="166"/>
      <c r="AD8" s="49"/>
      <c r="AE8" s="110" t="n">
        <f aca="false">AD8</f>
        <v>0</v>
      </c>
      <c r="AF8" s="188" t="n">
        <v>500</v>
      </c>
      <c r="AG8" s="54" t="n">
        <f aca="false">M8+AB8+Q8+U8+AE8+Y8+J8</f>
        <v>291.96</v>
      </c>
      <c r="AH8" s="189" t="n">
        <f aca="false">AF8-AG8</f>
        <v>208.04</v>
      </c>
    </row>
    <row r="9" s="168" customFormat="true" ht="13.5" hidden="false" customHeight="false" outlineLevel="0" collapsed="false">
      <c r="A9" s="64" t="n">
        <v>7</v>
      </c>
      <c r="B9" s="190"/>
      <c r="C9" s="191" t="s">
        <v>60</v>
      </c>
      <c r="D9" s="192" t="s">
        <v>43</v>
      </c>
      <c r="E9" s="68" t="n">
        <v>0.570138888888889</v>
      </c>
      <c r="F9" s="69" t="n">
        <v>0.639583333333333</v>
      </c>
      <c r="G9" s="69" t="n">
        <f aca="false">F9-E9</f>
        <v>0.0694444444444445</v>
      </c>
      <c r="H9" s="72" t="n">
        <f aca="false">Z9+N9+R9+AC9+V9</f>
        <v>0</v>
      </c>
      <c r="I9" s="69" t="n">
        <f aca="false">G9-H9</f>
        <v>0.0694444444444445</v>
      </c>
      <c r="J9" s="172" t="n">
        <f aca="false">I9*2*3600/2.5</f>
        <v>200</v>
      </c>
      <c r="K9" s="75" t="n">
        <v>23.14</v>
      </c>
      <c r="L9" s="73"/>
      <c r="M9" s="80" t="n">
        <f aca="false">K9+L9</f>
        <v>23.14</v>
      </c>
      <c r="N9" s="173"/>
      <c r="O9" s="77" t="n">
        <v>14.55</v>
      </c>
      <c r="P9" s="73"/>
      <c r="Q9" s="80" t="n">
        <f aca="false">O9+P9</f>
        <v>14.55</v>
      </c>
      <c r="R9" s="173"/>
      <c r="S9" s="77" t="n">
        <v>49</v>
      </c>
      <c r="T9" s="73"/>
      <c r="U9" s="80" t="n">
        <f aca="false">S9+T9</f>
        <v>49</v>
      </c>
      <c r="V9" s="173"/>
      <c r="W9" s="77" t="n">
        <v>9.96</v>
      </c>
      <c r="X9" s="73"/>
      <c r="Y9" s="80" t="n">
        <f aca="false">W9+X9</f>
        <v>9.96</v>
      </c>
      <c r="Z9" s="173"/>
      <c r="AA9" s="73"/>
      <c r="AB9" s="79" t="n">
        <f aca="false">AA9</f>
        <v>0</v>
      </c>
      <c r="AC9" s="176"/>
      <c r="AD9" s="73"/>
      <c r="AE9" s="172" t="n">
        <f aca="false">AD9</f>
        <v>0</v>
      </c>
      <c r="AF9" s="193" t="n">
        <v>500</v>
      </c>
      <c r="AG9" s="77" t="n">
        <f aca="false">M9+AB9+Q9+U9+AE9+Y9+J9</f>
        <v>296.65</v>
      </c>
      <c r="AH9" s="194" t="n">
        <f aca="false">AF9-AG9</f>
        <v>203.35</v>
      </c>
    </row>
  </sheetData>
  <mergeCells count="14">
    <mergeCell ref="A1:A2"/>
    <mergeCell ref="B1:B2"/>
    <mergeCell ref="C1:C2"/>
    <mergeCell ref="D1:D2"/>
    <mergeCell ref="E1:J1"/>
    <mergeCell ref="K1:M1"/>
    <mergeCell ref="N1:Q1"/>
    <mergeCell ref="R1:U1"/>
    <mergeCell ref="V1:Y1"/>
    <mergeCell ref="Z1:AB1"/>
    <mergeCell ref="AC1:AE1"/>
    <mergeCell ref="AF1:AF2"/>
    <mergeCell ref="AG1:AG2"/>
    <mergeCell ref="AH1:AH2"/>
  </mergeCells>
  <printOptions headings="false" gridLines="false" gridLinesSet="true" horizontalCentered="true" verticalCentered="false"/>
  <pageMargins left="0.75" right="0.75" top="0.59027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7. Tekmovanje v orientaciji Regije Ljubljana III, Komenda 28.5.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Bostjan</cp:lastModifiedBy>
  <cp:lastPrinted>2011-05-28T11:24:47Z</cp:lastPrinted>
  <dcterms:modified xsi:type="dcterms:W3CDTF">2011-05-31T13:24:52Z</dcterms:modified>
  <cp:revision>0</cp:revision>
  <dc:subject/>
  <dc:title/>
</cp:coreProperties>
</file>